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 - СП « Билютайское  »</t>
  </si>
  <si>
    <t xml:space="preserve">"Об исполнении бюджета МО - СП "Билютайское " за  2021 года</t>
  </si>
  <si>
    <t xml:space="preserve">№            от "    " декабря    2021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Билютайское " за  2021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илютайское  " "О бюджете МО - СП  "Билютайское " на 2021г"</t>
  </si>
  <si>
    <t xml:space="preserve">Исполнено за  2021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;[RED]0.0"/>
    <numFmt numFmtId="167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2.56"/>
    <col collapsed="false" customWidth="true" hidden="false" outlineLevel="0" max="5" min="5" style="1" width="11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3+C11</f>
        <v>11.04565</v>
      </c>
      <c r="D10" s="16" t="n">
        <f aca="false">D13+D11</f>
        <v>0.307220000000143</v>
      </c>
      <c r="E10" s="17"/>
    </row>
    <row r="11" customFormat="false" ht="31.5" hidden="false" customHeight="false" outlineLevel="0" collapsed="false">
      <c r="A11" s="14" t="s">
        <v>14</v>
      </c>
      <c r="B11" s="18" t="s">
        <v>15</v>
      </c>
      <c r="C11" s="19" t="n">
        <v>-2282.37761</v>
      </c>
      <c r="D11" s="20" t="n">
        <v>-2293.11604</v>
      </c>
      <c r="E11" s="17" t="n">
        <f aca="false">D11/C11*100</f>
        <v>100.470493136322</v>
      </c>
    </row>
    <row r="12" customFormat="false" ht="61.5" hidden="false" customHeight="true" outlineLevel="0" collapsed="false">
      <c r="A12" s="21" t="s">
        <v>16</v>
      </c>
      <c r="B12" s="15" t="s">
        <v>17</v>
      </c>
      <c r="C12" s="19" t="n">
        <v>-2282.37761</v>
      </c>
      <c r="D12" s="22" t="n">
        <v>-2293.11604</v>
      </c>
      <c r="E12" s="17" t="n">
        <f aca="false">D12/C12*100</f>
        <v>100.470493136322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3" t="n">
        <v>2293.42326</v>
      </c>
      <c r="D13" s="23" t="n">
        <v>2293.42326</v>
      </c>
      <c r="E13" s="17" t="n">
        <f aca="false">D13/C13*100</f>
        <v>100</v>
      </c>
    </row>
    <row r="14" customFormat="false" ht="60" hidden="false" customHeight="true" outlineLevel="0" collapsed="false">
      <c r="A14" s="21" t="s">
        <v>20</v>
      </c>
      <c r="B14" s="15" t="s">
        <v>21</v>
      </c>
      <c r="C14" s="23" t="n">
        <v>2293.42326</v>
      </c>
      <c r="D14" s="23" t="n">
        <v>2293.42326</v>
      </c>
      <c r="E14" s="17" t="n">
        <f aca="false">D14/C14*100</f>
        <v>100</v>
      </c>
    </row>
    <row r="15" customFormat="false" ht="15.75" hidden="false" customHeight="false" outlineLevel="0" collapsed="false">
      <c r="A15" s="24"/>
      <c r="B15" s="25" t="s">
        <v>22</v>
      </c>
      <c r="C15" s="26" t="n">
        <f aca="false">C10</f>
        <v>11.04565</v>
      </c>
      <c r="D15" s="26" t="n">
        <f aca="false">D10</f>
        <v>0.307220000000143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Image&amp;Matros ®</cp:lastModifiedBy>
  <cp:lastPrinted>2020-10-14T06:42:35Z</cp:lastPrinted>
  <dcterms:modified xsi:type="dcterms:W3CDTF">2022-04-07T13:13:23Z</dcterms:modified>
  <cp:revision>0</cp:revision>
  <dc:subject/>
  <dc:title/>
</cp:coreProperties>
</file>