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Оценка ожидаемого исполнения доходной части бюджета МО-СП "Билютайское" за 2019 год</t>
  </si>
  <si>
    <t xml:space="preserve">Наименование показателя</t>
  </si>
  <si>
    <t xml:space="preserve">Код дохода по КД</t>
  </si>
  <si>
    <t xml:space="preserve">4-Утвержд.-конс. бюджет субъекта РФ и тер. гос. внебюдж. фонда</t>
  </si>
  <si>
    <t xml:space="preserve">5-Утвержд. - суммы полежащию исключению в рамках конс. бюджета субъекта</t>
  </si>
  <si>
    <t xml:space="preserve">6-Утвержд. - консолидированный бюджет субъекта РФ</t>
  </si>
  <si>
    <t xml:space="preserve">7-Утвержд.-суммы подлежащие исключению в рамках консолидированного бюдже</t>
  </si>
  <si>
    <t xml:space="preserve">8-Утвержд - бюджет субъекта РФ</t>
  </si>
  <si>
    <t xml:space="preserve">9-Утвержд. - бюджеты внутригородских МО Москвы и СПб</t>
  </si>
  <si>
    <t xml:space="preserve">10-Утвержд. - бюджеты городских округов</t>
  </si>
  <si>
    <t xml:space="preserve">11-Утвержд. - бюджеты муниципальных районов</t>
  </si>
  <si>
    <t xml:space="preserve">Утверждено Решением Совета депутатов  от 29.12.2018г №5</t>
  </si>
  <si>
    <t xml:space="preserve">13-Утвержд. - бюджет тер.  гос. внебюджетного фонда</t>
  </si>
  <si>
    <t xml:space="preserve">14-Исполнено - конс. бюджет субъекта РФ и тер. гос. внебюдж. фонда</t>
  </si>
  <si>
    <t xml:space="preserve">15-Исполнено-суммы подлежащие исключению в рамках конс. бюдджета субъекта</t>
  </si>
  <si>
    <t xml:space="preserve">16-Исполнено - консолидированный бюджет субъекта РФ</t>
  </si>
  <si>
    <t xml:space="preserve">17-Исполнено-суммы подлежащие исключению в рамках консолидированного бюдж</t>
  </si>
  <si>
    <t xml:space="preserve">18-Исполнено - бюджет субъекта РФ</t>
  </si>
  <si>
    <t xml:space="preserve">19-Исполнено - бюджеты внутригородских МО Москвы и СПб</t>
  </si>
  <si>
    <t xml:space="preserve">20-Исполнено - бюджеты городских округов</t>
  </si>
  <si>
    <t xml:space="preserve">21-Исполнено - бюджеты муниципальных районов</t>
  </si>
  <si>
    <t xml:space="preserve">Исполнение 01.11.2019</t>
  </si>
  <si>
    <t xml:space="preserve">% исполнения</t>
  </si>
  <si>
    <t xml:space="preserve">Ожидаемое исполнение на 01.01.2020</t>
  </si>
  <si>
    <t xml:space="preserve">Доходы бюджета - Всего</t>
  </si>
  <si>
    <t xml:space="preserve">00000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</t>
  </si>
  <si>
    <t xml:space="preserve">0010102010011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СЕЛЬСКОХОЗЯЙСТВЕННЫЙ НАЛОГ</t>
  </si>
  <si>
    <t xml:space="preserve">00010500000000000000</t>
  </si>
  <si>
    <t xml:space="preserve">Единый сельскохозяйственный налог</t>
  </si>
  <si>
    <t xml:space="preserve">00010503010011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1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33101000110</t>
  </si>
  <si>
    <t xml:space="preserve">00010606043101000110</t>
  </si>
  <si>
    <t xml:space="preserve">АРЕНДА ИМУЩЕСТВА</t>
  </si>
  <si>
    <t xml:space="preserve">00011100000000000000</t>
  </si>
  <si>
    <t xml:space="preserve">Доходы,получаемые в виде арендной</t>
  </si>
  <si>
    <t xml:space="preserve">00011105025101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00011105035100000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Штрафы</t>
  </si>
  <si>
    <t xml:space="preserve">00011600000000000000</t>
  </si>
  <si>
    <t xml:space="preserve">00011690050000000140</t>
  </si>
  <si>
    <t xml:space="preserve">00011690050106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10000000000151</t>
  </si>
  <si>
    <t xml:space="preserve">Дотации бюджетам поселений на выравнивание бюджетной обеспеченности</t>
  </si>
  <si>
    <t xml:space="preserve">0002021500110000151</t>
  </si>
  <si>
    <t xml:space="preserve">Субвенции бюджетам субъектов Российской Федерации и муниципальных образований</t>
  </si>
  <si>
    <t xml:space="preserve">000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000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35118100000151</t>
  </si>
  <si>
    <t xml:space="preserve">Прочие безвозмездные поступления от других бюджетов бюджетной системы</t>
  </si>
  <si>
    <t xml:space="preserve">00020240014100000151</t>
  </si>
  <si>
    <t xml:space="preserve">Прочие безвозмездные поступления от бюджетов муниципальных районов</t>
  </si>
  <si>
    <t xml:space="preserve">00020290050000000151</t>
  </si>
  <si>
    <t xml:space="preserve">Прочие безвозмездные поступления в бюджеты поселений от бюджетов муниципальных районов</t>
  </si>
  <si>
    <t xml:space="preserve">0002029005410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39" activeCellId="0" sqref="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1.28"/>
    <col collapsed="false" customWidth="true" hidden="true" outlineLevel="0" max="10" min="3" style="0" width="15.85"/>
    <col collapsed="false" customWidth="true" hidden="false" outlineLevel="0" max="11" min="11" style="0" width="15.28"/>
    <col collapsed="false" customWidth="true" hidden="true" outlineLevel="0" max="20" min="12" style="0" width="15.85"/>
    <col collapsed="false" customWidth="true" hidden="false" outlineLevel="0" max="21" min="21" style="0" width="15.85"/>
    <col collapsed="false" customWidth="true" hidden="false" outlineLevel="0" max="22" min="22" style="0" width="8.41"/>
    <col collapsed="false" customWidth="true" hidden="false" outlineLevel="0" max="23" min="23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68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  <c r="R6" s="3" t="s">
        <v>18</v>
      </c>
      <c r="S6" s="3" t="s">
        <v>19</v>
      </c>
      <c r="T6" s="3" t="s">
        <v>20</v>
      </c>
      <c r="U6" s="4" t="s">
        <v>21</v>
      </c>
      <c r="V6" s="4" t="s">
        <v>22</v>
      </c>
      <c r="W6" s="4" t="s">
        <v>23</v>
      </c>
      <c r="X6" s="4" t="s">
        <v>22</v>
      </c>
    </row>
    <row r="7" customFormat="false" ht="15" hidden="false" customHeight="true" outlineLevel="0" collapsed="false">
      <c r="A7" s="5" t="s">
        <v>24</v>
      </c>
      <c r="B7" s="5" t="s">
        <v>25</v>
      </c>
      <c r="C7" s="6" t="n">
        <v>243125.99</v>
      </c>
      <c r="D7" s="6" t="n">
        <v>0</v>
      </c>
      <c r="E7" s="6" t="n">
        <v>243125.99</v>
      </c>
      <c r="F7" s="6" t="n">
        <v>973008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K8+K37</f>
        <v>1289830</v>
      </c>
      <c r="L7" s="6" t="n">
        <v>0</v>
      </c>
      <c r="M7" s="6" t="n">
        <v>228934.8</v>
      </c>
      <c r="N7" s="6" t="n">
        <v>0</v>
      </c>
      <c r="O7" s="6" t="n">
        <v>228934.8</v>
      </c>
      <c r="P7" s="6" t="n">
        <v>76949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f aca="false">U8+U37</f>
        <v>1310999.7</v>
      </c>
      <c r="V7" s="7" t="n">
        <f aca="false">U7/K7*100</f>
        <v>101.641278307994</v>
      </c>
      <c r="W7" s="8" t="n">
        <f aca="false">W8+W37</f>
        <v>1501342.72</v>
      </c>
      <c r="X7" s="9" t="n">
        <f aca="false">W7/K7*100</f>
        <v>116.39849592582</v>
      </c>
    </row>
    <row r="8" customFormat="false" ht="15" hidden="false" customHeight="false" outlineLevel="0" collapsed="false">
      <c r="A8" s="10" t="s">
        <v>26</v>
      </c>
      <c r="B8" s="10" t="s">
        <v>27</v>
      </c>
      <c r="C8" s="11" t="n">
        <v>174925.99</v>
      </c>
      <c r="D8" s="11" t="n">
        <v>0</v>
      </c>
      <c r="E8" s="11" t="n">
        <v>174925.9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f aca="false">K9+K20+K26+K33+K18</f>
        <v>303400</v>
      </c>
      <c r="L8" s="11" t="n">
        <f aca="false">L9+L20+L26+L33</f>
        <v>0</v>
      </c>
      <c r="M8" s="11" t="n">
        <f aca="false">M9+M20+M26+M33</f>
        <v>72008.81</v>
      </c>
      <c r="N8" s="11" t="n">
        <f aca="false">N9+N20+N26+N33</f>
        <v>0</v>
      </c>
      <c r="O8" s="11" t="n">
        <f aca="false">O9+O20+O26+O33</f>
        <v>72008.81</v>
      </c>
      <c r="P8" s="11" t="n">
        <f aca="false">P9+P20+P26+P33</f>
        <v>0</v>
      </c>
      <c r="Q8" s="11" t="n">
        <f aca="false">Q9+Q20+Q26+Q33</f>
        <v>0</v>
      </c>
      <c r="R8" s="11" t="n">
        <f aca="false">R9+R20+R26+R33</f>
        <v>0</v>
      </c>
      <c r="S8" s="11" t="n">
        <f aca="false">S9+S20+S26+S33</f>
        <v>0</v>
      </c>
      <c r="T8" s="11" t="n">
        <f aca="false">T9+T20+T26+T33</f>
        <v>0</v>
      </c>
      <c r="U8" s="11" t="n">
        <f aca="false">U9+U20+U26+U33+U18</f>
        <v>359479.7</v>
      </c>
      <c r="V8" s="12" t="n">
        <f aca="false">U8/K8*100</f>
        <v>118.483750823995</v>
      </c>
      <c r="W8" s="13" t="n">
        <f aca="false">W9+W18+W20+W26+W34</f>
        <v>514912.72</v>
      </c>
      <c r="X8" s="14" t="n">
        <f aca="false">W8/K8*100</f>
        <v>169.714146341463</v>
      </c>
    </row>
    <row r="9" customFormat="false" ht="15" hidden="false" customHeight="false" outlineLevel="0" collapsed="false">
      <c r="A9" s="5" t="s">
        <v>28</v>
      </c>
      <c r="B9" s="5" t="s">
        <v>29</v>
      </c>
      <c r="C9" s="6" t="n">
        <v>33200</v>
      </c>
      <c r="D9" s="6" t="n">
        <v>0</v>
      </c>
      <c r="E9" s="6" t="n">
        <v>332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K10</f>
        <v>11400</v>
      </c>
      <c r="L9" s="6" t="n">
        <v>0</v>
      </c>
      <c r="M9" s="6" t="n">
        <v>26138.49</v>
      </c>
      <c r="N9" s="6" t="n">
        <v>0</v>
      </c>
      <c r="O9" s="6" t="n">
        <v>26138.49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f aca="false">U10</f>
        <v>9975.23</v>
      </c>
      <c r="V9" s="7" t="n">
        <f aca="false">U9/K9*100</f>
        <v>87.5020175438597</v>
      </c>
      <c r="W9" s="8" t="n">
        <f aca="false">K9</f>
        <v>11400</v>
      </c>
      <c r="X9" s="9" t="n">
        <f aca="false">W9/K9*100</f>
        <v>100</v>
      </c>
    </row>
    <row r="10" customFormat="false" ht="15" hidden="false" customHeight="false" outlineLevel="0" collapsed="false">
      <c r="A10" s="5" t="s">
        <v>30</v>
      </c>
      <c r="B10" s="5" t="s">
        <v>31</v>
      </c>
      <c r="C10" s="6" t="n">
        <v>33200</v>
      </c>
      <c r="D10" s="6" t="n">
        <v>0</v>
      </c>
      <c r="E10" s="6" t="n">
        <v>332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K11</f>
        <v>11400</v>
      </c>
      <c r="L10" s="6" t="n">
        <f aca="false">L11</f>
        <v>0</v>
      </c>
      <c r="M10" s="6" t="n">
        <f aca="false">M11</f>
        <v>26138.49</v>
      </c>
      <c r="N10" s="6" t="n">
        <f aca="false">N11</f>
        <v>0</v>
      </c>
      <c r="O10" s="6" t="n">
        <f aca="false">O11</f>
        <v>26138.49</v>
      </c>
      <c r="P10" s="6" t="n">
        <f aca="false">P11</f>
        <v>0</v>
      </c>
      <c r="Q10" s="6" t="n">
        <f aca="false">Q11</f>
        <v>0</v>
      </c>
      <c r="R10" s="6" t="n">
        <f aca="false">R11</f>
        <v>0</v>
      </c>
      <c r="S10" s="6" t="n">
        <f aca="false">S11</f>
        <v>0</v>
      </c>
      <c r="T10" s="6" t="n">
        <f aca="false">T11</f>
        <v>0</v>
      </c>
      <c r="U10" s="6" t="n">
        <f aca="false">U11</f>
        <v>9975.23</v>
      </c>
      <c r="V10" s="7" t="n">
        <f aca="false">U10/K10*100</f>
        <v>87.5020175438597</v>
      </c>
      <c r="W10" s="8" t="n">
        <f aca="false">W11</f>
        <v>11400</v>
      </c>
      <c r="X10" s="9" t="n">
        <f aca="false">W10/K10*100</f>
        <v>100</v>
      </c>
    </row>
    <row r="11" customFormat="false" ht="57.75" hidden="false" customHeight="true" outlineLevel="0" collapsed="false">
      <c r="A11" s="5" t="s">
        <v>32</v>
      </c>
      <c r="B11" s="5" t="s">
        <v>33</v>
      </c>
      <c r="C11" s="6" t="n">
        <v>33200</v>
      </c>
      <c r="D11" s="15" t="n">
        <v>0</v>
      </c>
      <c r="E11" s="6" t="n">
        <v>3320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1400</v>
      </c>
      <c r="L11" s="15" t="n">
        <v>0</v>
      </c>
      <c r="M11" s="6" t="n">
        <v>26138.49</v>
      </c>
      <c r="N11" s="15" t="n">
        <v>0</v>
      </c>
      <c r="O11" s="6" t="n">
        <v>26138.49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9975.23</v>
      </c>
      <c r="V11" s="7" t="n">
        <f aca="false">U11/K11*100</f>
        <v>87.5020175438597</v>
      </c>
      <c r="W11" s="8" t="n">
        <f aca="false">K11</f>
        <v>11400</v>
      </c>
      <c r="X11" s="9" t="n">
        <f aca="false">W11/K11*100</f>
        <v>100</v>
      </c>
    </row>
    <row r="12" customFormat="false" ht="15" hidden="true" customHeight="true" outlineLevel="0" collapsed="false">
      <c r="A12" s="5" t="s">
        <v>34</v>
      </c>
      <c r="B12" s="5" t="s">
        <v>35</v>
      </c>
      <c r="C12" s="6" t="n">
        <v>88725.99</v>
      </c>
      <c r="D12" s="6" t="n">
        <v>0</v>
      </c>
      <c r="E12" s="6" t="n">
        <v>88725.99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88725.99</v>
      </c>
      <c r="L12" s="6" t="n">
        <v>0</v>
      </c>
      <c r="M12" s="6" t="n">
        <v>88725.99</v>
      </c>
      <c r="N12" s="6" t="n">
        <v>0</v>
      </c>
      <c r="O12" s="6" t="n">
        <v>88725.99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88725.99</v>
      </c>
      <c r="V12" s="7" t="n">
        <f aca="false">U12/K12*100</f>
        <v>100</v>
      </c>
      <c r="W12" s="8" t="n">
        <f aca="false">K12</f>
        <v>88725.99</v>
      </c>
      <c r="X12" s="9" t="n">
        <f aca="false">W12/K12*100</f>
        <v>100</v>
      </c>
    </row>
    <row r="13" customFormat="false" ht="19.5" hidden="true" customHeight="true" outlineLevel="0" collapsed="false">
      <c r="A13" s="5" t="s">
        <v>36</v>
      </c>
      <c r="B13" s="5" t="s">
        <v>37</v>
      </c>
      <c r="C13" s="6" t="n">
        <v>88725.99</v>
      </c>
      <c r="D13" s="6" t="n">
        <v>0</v>
      </c>
      <c r="E13" s="6" t="n">
        <v>88725.9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88725.99</v>
      </c>
      <c r="L13" s="6" t="n">
        <v>0</v>
      </c>
      <c r="M13" s="6" t="n">
        <v>88725.99</v>
      </c>
      <c r="N13" s="6" t="n">
        <v>0</v>
      </c>
      <c r="O13" s="6" t="n">
        <v>88725.99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88725.99</v>
      </c>
      <c r="V13" s="7" t="n">
        <f aca="false">U13/K13*100</f>
        <v>100</v>
      </c>
      <c r="W13" s="8" t="n">
        <f aca="false">K13</f>
        <v>88725.99</v>
      </c>
      <c r="X13" s="9" t="n">
        <f aca="false">W13/K13*100</f>
        <v>100</v>
      </c>
    </row>
    <row r="14" customFormat="false" ht="21" hidden="true" customHeight="true" outlineLevel="0" collapsed="false">
      <c r="A14" s="5" t="s">
        <v>38</v>
      </c>
      <c r="B14" s="5" t="s">
        <v>39</v>
      </c>
      <c r="C14" s="6" t="n">
        <v>33781.64</v>
      </c>
      <c r="D14" s="15" t="n">
        <v>0</v>
      </c>
      <c r="E14" s="6" t="n">
        <v>33781.6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33781.64</v>
      </c>
      <c r="L14" s="15" t="n">
        <v>0</v>
      </c>
      <c r="M14" s="6" t="n">
        <v>33781.64</v>
      </c>
      <c r="N14" s="15" t="n">
        <v>0</v>
      </c>
      <c r="O14" s="6" t="n">
        <v>33781.64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33781.64</v>
      </c>
      <c r="V14" s="7" t="n">
        <f aca="false">U14/K14*100</f>
        <v>100</v>
      </c>
      <c r="W14" s="8" t="n">
        <f aca="false">K14</f>
        <v>33781.64</v>
      </c>
      <c r="X14" s="9" t="n">
        <f aca="false">W14/K14*100</f>
        <v>100</v>
      </c>
    </row>
    <row r="15" customFormat="false" ht="19.5" hidden="true" customHeight="true" outlineLevel="0" collapsed="false">
      <c r="A15" s="5" t="s">
        <v>40</v>
      </c>
      <c r="B15" s="5" t="s">
        <v>41</v>
      </c>
      <c r="C15" s="6" t="n">
        <v>742.81</v>
      </c>
      <c r="D15" s="15" t="n">
        <v>0</v>
      </c>
      <c r="E15" s="6" t="n">
        <v>742.8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742.81</v>
      </c>
      <c r="L15" s="15" t="n">
        <v>0</v>
      </c>
      <c r="M15" s="6" t="n">
        <v>742.81</v>
      </c>
      <c r="N15" s="15" t="n">
        <v>0</v>
      </c>
      <c r="O15" s="6" t="n">
        <v>742.81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742.81</v>
      </c>
      <c r="V15" s="7" t="n">
        <f aca="false">U15/K15*100</f>
        <v>100</v>
      </c>
      <c r="W15" s="8" t="n">
        <f aca="false">K15</f>
        <v>742.81</v>
      </c>
      <c r="X15" s="9" t="n">
        <f aca="false">W15/K15*100</f>
        <v>100</v>
      </c>
    </row>
    <row r="16" customFormat="false" ht="18" hidden="true" customHeight="true" outlineLevel="0" collapsed="false">
      <c r="A16" s="5" t="s">
        <v>42</v>
      </c>
      <c r="B16" s="5" t="s">
        <v>43</v>
      </c>
      <c r="C16" s="6" t="n">
        <v>54201.54</v>
      </c>
      <c r="D16" s="15" t="n">
        <v>0</v>
      </c>
      <c r="E16" s="6" t="n">
        <v>54201.5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54201.54</v>
      </c>
      <c r="L16" s="15" t="n">
        <v>0</v>
      </c>
      <c r="M16" s="6" t="n">
        <v>56233.42</v>
      </c>
      <c r="N16" s="15" t="n">
        <v>0</v>
      </c>
      <c r="O16" s="6" t="n">
        <v>56233.42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56233.42</v>
      </c>
      <c r="V16" s="7" t="n">
        <f aca="false">U16/K16*100</f>
        <v>103.748749574274</v>
      </c>
      <c r="W16" s="8" t="n">
        <f aca="false">K16</f>
        <v>54201.54</v>
      </c>
      <c r="X16" s="9" t="n">
        <f aca="false">W16/K16*100</f>
        <v>100</v>
      </c>
    </row>
    <row r="17" customFormat="false" ht="21" hidden="true" customHeight="true" outlineLevel="0" collapsed="false">
      <c r="A17" s="5" t="s">
        <v>44</v>
      </c>
      <c r="B17" s="5" t="s">
        <v>45</v>
      </c>
      <c r="C17" s="6" t="n">
        <v>0</v>
      </c>
      <c r="D17" s="15" t="n">
        <v>0</v>
      </c>
      <c r="E17" s="6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6" t="n">
        <v>-2031.88</v>
      </c>
      <c r="N17" s="15" t="n">
        <v>0</v>
      </c>
      <c r="O17" s="6" t="n">
        <v>-2031.88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-2031.88</v>
      </c>
      <c r="V17" s="7" t="e">
        <f aca="false">U17/K17*100</f>
        <v>#DIV/0!</v>
      </c>
      <c r="W17" s="8" t="n">
        <f aca="false">K17</f>
        <v>0</v>
      </c>
      <c r="X17" s="9" t="e">
        <f aca="false">W17/K17*100</f>
        <v>#DIV/0!</v>
      </c>
    </row>
    <row r="18" customFormat="false" ht="21" hidden="false" customHeight="true" outlineLevel="0" collapsed="false">
      <c r="A18" s="5" t="s">
        <v>46</v>
      </c>
      <c r="B18" s="5" t="s">
        <v>47</v>
      </c>
      <c r="C18" s="6"/>
      <c r="D18" s="15"/>
      <c r="E18" s="6"/>
      <c r="F18" s="15"/>
      <c r="G18" s="15"/>
      <c r="H18" s="15"/>
      <c r="I18" s="15"/>
      <c r="J18" s="15"/>
      <c r="K18" s="6" t="n">
        <f aca="false">K19</f>
        <v>2600</v>
      </c>
      <c r="L18" s="15"/>
      <c r="M18" s="6"/>
      <c r="N18" s="15"/>
      <c r="O18" s="6"/>
      <c r="P18" s="15"/>
      <c r="Q18" s="15"/>
      <c r="R18" s="15"/>
      <c r="S18" s="15"/>
      <c r="T18" s="15"/>
      <c r="U18" s="15" t="n">
        <f aca="false">U19</f>
        <v>1004.47</v>
      </c>
      <c r="V18" s="7" t="n">
        <f aca="false">U18/K18*100</f>
        <v>38.6334615384615</v>
      </c>
      <c r="W18" s="15" t="n">
        <f aca="false">W19</f>
        <v>2600</v>
      </c>
      <c r="X18" s="9" t="n">
        <f aca="false">W18/K18*100</f>
        <v>100</v>
      </c>
    </row>
    <row r="19" customFormat="false" ht="21" hidden="false" customHeight="true" outlineLevel="0" collapsed="false">
      <c r="A19" s="5" t="s">
        <v>48</v>
      </c>
      <c r="B19" s="5" t="s">
        <v>49</v>
      </c>
      <c r="C19" s="6"/>
      <c r="D19" s="15"/>
      <c r="E19" s="6"/>
      <c r="F19" s="15"/>
      <c r="G19" s="15"/>
      <c r="H19" s="15"/>
      <c r="I19" s="15"/>
      <c r="J19" s="15"/>
      <c r="K19" s="15" t="n">
        <v>2600</v>
      </c>
      <c r="L19" s="15"/>
      <c r="M19" s="6"/>
      <c r="N19" s="15"/>
      <c r="O19" s="6"/>
      <c r="P19" s="15"/>
      <c r="Q19" s="15"/>
      <c r="R19" s="15"/>
      <c r="S19" s="15"/>
      <c r="T19" s="15"/>
      <c r="U19" s="15" t="n">
        <v>1004.47</v>
      </c>
      <c r="V19" s="7" t="n">
        <f aca="false">U19/K19*100</f>
        <v>38.6334615384615</v>
      </c>
      <c r="W19" s="8" t="n">
        <v>2600</v>
      </c>
      <c r="X19" s="9" t="n">
        <f aca="false">W19/K19*100</f>
        <v>100</v>
      </c>
    </row>
    <row r="20" customFormat="false" ht="15" hidden="false" customHeight="false" outlineLevel="0" collapsed="false">
      <c r="A20" s="5" t="s">
        <v>50</v>
      </c>
      <c r="B20" s="5" t="s">
        <v>51</v>
      </c>
      <c r="C20" s="6" t="n">
        <v>47000</v>
      </c>
      <c r="D20" s="6" t="n">
        <v>0</v>
      </c>
      <c r="E20" s="6" t="n">
        <v>47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K21+K23</f>
        <v>251900</v>
      </c>
      <c r="L20" s="6" t="n">
        <f aca="false">L21+L23</f>
        <v>0</v>
      </c>
      <c r="M20" s="6" t="n">
        <f aca="false">M21+M23</f>
        <v>36370.32</v>
      </c>
      <c r="N20" s="6" t="n">
        <f aca="false">N21+N23</f>
        <v>0</v>
      </c>
      <c r="O20" s="6" t="n">
        <f aca="false">O21+O23</f>
        <v>36370.32</v>
      </c>
      <c r="P20" s="6" t="n">
        <f aca="false">P21+P23</f>
        <v>0</v>
      </c>
      <c r="Q20" s="6" t="n">
        <f aca="false">Q21+Q23</f>
        <v>0</v>
      </c>
      <c r="R20" s="6" t="n">
        <f aca="false">R21+R23</f>
        <v>0</v>
      </c>
      <c r="S20" s="6" t="n">
        <f aca="false">S21+S23</f>
        <v>0</v>
      </c>
      <c r="T20" s="6" t="n">
        <f aca="false">T21+T23</f>
        <v>0</v>
      </c>
      <c r="U20" s="6" t="n">
        <f aca="false">U21+U23</f>
        <v>151979.4</v>
      </c>
      <c r="V20" s="7" t="n">
        <f aca="false">U20/K20*100</f>
        <v>60.3332274712187</v>
      </c>
      <c r="W20" s="16" t="n">
        <f aca="false">W21+W23</f>
        <v>297492.12</v>
      </c>
      <c r="X20" s="17" t="n">
        <f aca="false">W20/K20*100</f>
        <v>118.099293370385</v>
      </c>
    </row>
    <row r="21" customFormat="false" ht="15" hidden="false" customHeight="false" outlineLevel="0" collapsed="false">
      <c r="A21" s="5" t="s">
        <v>52</v>
      </c>
      <c r="B21" s="5" t="s">
        <v>53</v>
      </c>
      <c r="C21" s="6" t="n">
        <v>13500</v>
      </c>
      <c r="D21" s="6" t="n">
        <v>0</v>
      </c>
      <c r="E21" s="6" t="n">
        <v>135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K22</f>
        <v>10700</v>
      </c>
      <c r="L21" s="6" t="n">
        <f aca="false">L22</f>
        <v>0</v>
      </c>
      <c r="M21" s="6" t="n">
        <f aca="false">M22</f>
        <v>8381.16</v>
      </c>
      <c r="N21" s="6" t="n">
        <f aca="false">N22</f>
        <v>0</v>
      </c>
      <c r="O21" s="6" t="n">
        <f aca="false">O22</f>
        <v>8381.16</v>
      </c>
      <c r="P21" s="6" t="n">
        <f aca="false">P22</f>
        <v>0</v>
      </c>
      <c r="Q21" s="6" t="n">
        <f aca="false">Q22</f>
        <v>0</v>
      </c>
      <c r="R21" s="6" t="n">
        <f aca="false">R22</f>
        <v>0</v>
      </c>
      <c r="S21" s="6" t="n">
        <f aca="false">S22</f>
        <v>0</v>
      </c>
      <c r="T21" s="6" t="n">
        <f aca="false">T22</f>
        <v>0</v>
      </c>
      <c r="U21" s="6" t="n">
        <f aca="false">U22</f>
        <v>56292.12</v>
      </c>
      <c r="V21" s="7" t="n">
        <f aca="false">U21/K21*100</f>
        <v>526.094579439252</v>
      </c>
      <c r="W21" s="8" t="n">
        <f aca="false">W22</f>
        <v>56292.12</v>
      </c>
      <c r="X21" s="18" t="n">
        <f aca="false">W21/K21*100</f>
        <v>526.094579439252</v>
      </c>
    </row>
    <row r="22" customFormat="false" ht="25.5" hidden="false" customHeight="true" outlineLevel="0" collapsed="false">
      <c r="A22" s="5" t="s">
        <v>54</v>
      </c>
      <c r="B22" s="5" t="s">
        <v>55</v>
      </c>
      <c r="C22" s="6" t="n">
        <v>13500</v>
      </c>
      <c r="D22" s="15" t="n">
        <v>0</v>
      </c>
      <c r="E22" s="6" t="n">
        <v>135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0700</v>
      </c>
      <c r="L22" s="15" t="n">
        <v>0</v>
      </c>
      <c r="M22" s="6" t="n">
        <v>8381.16</v>
      </c>
      <c r="N22" s="15" t="n">
        <v>0</v>
      </c>
      <c r="O22" s="6" t="n">
        <v>8381.16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56292.12</v>
      </c>
      <c r="V22" s="7" t="n">
        <f aca="false">U22/K22*100</f>
        <v>526.094579439252</v>
      </c>
      <c r="W22" s="8" t="n">
        <v>56292.12</v>
      </c>
      <c r="X22" s="18" t="n">
        <f aca="false">W22/K22*100</f>
        <v>526.094579439252</v>
      </c>
    </row>
    <row r="23" customFormat="false" ht="24.75" hidden="false" customHeight="true" outlineLevel="0" collapsed="false">
      <c r="A23" s="5" t="s">
        <v>56</v>
      </c>
      <c r="B23" s="5" t="s">
        <v>57</v>
      </c>
      <c r="C23" s="6" t="n">
        <v>33500</v>
      </c>
      <c r="D23" s="6" t="n">
        <v>0</v>
      </c>
      <c r="E23" s="6" t="n">
        <v>335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K24+K25</f>
        <v>241200</v>
      </c>
      <c r="L23" s="6" t="n">
        <f aca="false">L24+L25</f>
        <v>0</v>
      </c>
      <c r="M23" s="6" t="n">
        <f aca="false">M24+M25</f>
        <v>27989.16</v>
      </c>
      <c r="N23" s="6" t="n">
        <f aca="false">N24+N25</f>
        <v>0</v>
      </c>
      <c r="O23" s="6" t="n">
        <f aca="false">O24+O25</f>
        <v>27989.16</v>
      </c>
      <c r="P23" s="6" t="n">
        <f aca="false">P24+P25</f>
        <v>0</v>
      </c>
      <c r="Q23" s="6" t="n">
        <f aca="false">Q24+Q25</f>
        <v>0</v>
      </c>
      <c r="R23" s="6" t="n">
        <f aca="false">R24+R25</f>
        <v>0</v>
      </c>
      <c r="S23" s="6" t="n">
        <f aca="false">S24+S25</f>
        <v>0</v>
      </c>
      <c r="T23" s="6" t="n">
        <f aca="false">T24+T25</f>
        <v>0</v>
      </c>
      <c r="U23" s="6" t="n">
        <f aca="false">U24+U25</f>
        <v>95687.28</v>
      </c>
      <c r="V23" s="7" t="n">
        <f aca="false">U23/K23*100</f>
        <v>39.6713432835821</v>
      </c>
      <c r="W23" s="8" t="n">
        <f aca="false">K23</f>
        <v>241200</v>
      </c>
      <c r="X23" s="9" t="n">
        <f aca="false">W23/K23*100</f>
        <v>100</v>
      </c>
    </row>
    <row r="24" customFormat="false" ht="72.75" hidden="false" customHeight="true" outlineLevel="0" collapsed="false">
      <c r="A24" s="5" t="s">
        <v>58</v>
      </c>
      <c r="B24" s="5" t="s">
        <v>59</v>
      </c>
      <c r="C24" s="6"/>
      <c r="D24" s="6"/>
      <c r="E24" s="6"/>
      <c r="F24" s="6"/>
      <c r="G24" s="6"/>
      <c r="H24" s="6"/>
      <c r="I24" s="6"/>
      <c r="J24" s="6"/>
      <c r="K24" s="6" t="n">
        <v>24200</v>
      </c>
      <c r="L24" s="6"/>
      <c r="M24" s="6"/>
      <c r="N24" s="6"/>
      <c r="O24" s="6"/>
      <c r="P24" s="6"/>
      <c r="Q24" s="6"/>
      <c r="R24" s="6"/>
      <c r="S24" s="6"/>
      <c r="T24" s="6"/>
      <c r="U24" s="6" t="n">
        <v>1996</v>
      </c>
      <c r="V24" s="7" t="n">
        <f aca="false">U24/K24*100</f>
        <v>8.24793388429752</v>
      </c>
      <c r="W24" s="8" t="n">
        <f aca="false">K24</f>
        <v>24200</v>
      </c>
      <c r="X24" s="9" t="n">
        <f aca="false">W24/K24*100</f>
        <v>100</v>
      </c>
    </row>
    <row r="25" customFormat="false" ht="75.75" hidden="false" customHeight="true" outlineLevel="0" collapsed="false">
      <c r="A25" s="5" t="s">
        <v>58</v>
      </c>
      <c r="B25" s="5" t="s">
        <v>60</v>
      </c>
      <c r="C25" s="6" t="n">
        <v>33500</v>
      </c>
      <c r="D25" s="15" t="n">
        <v>0</v>
      </c>
      <c r="E25" s="6" t="n">
        <v>3350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17000</v>
      </c>
      <c r="L25" s="15" t="n">
        <v>0</v>
      </c>
      <c r="M25" s="6" t="n">
        <v>27989.16</v>
      </c>
      <c r="N25" s="15" t="n">
        <v>0</v>
      </c>
      <c r="O25" s="6" t="n">
        <v>27989.16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93691.28</v>
      </c>
      <c r="V25" s="7" t="n">
        <f aca="false">U25/K25*100</f>
        <v>43.1757050691244</v>
      </c>
      <c r="W25" s="8" t="n">
        <f aca="false">K25</f>
        <v>217000</v>
      </c>
      <c r="X25" s="9" t="n">
        <f aca="false">W25/K25*100</f>
        <v>100</v>
      </c>
    </row>
    <row r="26" customFormat="false" ht="18.75" hidden="false" customHeight="true" outlineLevel="0" collapsed="false">
      <c r="A26" s="5" t="s">
        <v>61</v>
      </c>
      <c r="B26" s="5" t="s">
        <v>6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f aca="false">K27+K28</f>
        <v>29000</v>
      </c>
      <c r="L26" s="6" t="n">
        <f aca="false">L27+L28</f>
        <v>0</v>
      </c>
      <c r="M26" s="6" t="n">
        <f aca="false">M27+M28</f>
        <v>5000</v>
      </c>
      <c r="N26" s="6" t="n">
        <f aca="false">N27+N28</f>
        <v>0</v>
      </c>
      <c r="O26" s="6" t="n">
        <f aca="false">O27+O28</f>
        <v>5000</v>
      </c>
      <c r="P26" s="6" t="n">
        <f aca="false">P27+P28</f>
        <v>0</v>
      </c>
      <c r="Q26" s="6" t="n">
        <f aca="false">Q27+Q28</f>
        <v>0</v>
      </c>
      <c r="R26" s="6" t="n">
        <f aca="false">R27+R28</f>
        <v>0</v>
      </c>
      <c r="S26" s="6" t="n">
        <f aca="false">S27+S28</f>
        <v>0</v>
      </c>
      <c r="T26" s="6" t="n">
        <f aca="false">T27+T28</f>
        <v>0</v>
      </c>
      <c r="U26" s="6" t="n">
        <f aca="false">U27+U28</f>
        <v>194920.6</v>
      </c>
      <c r="V26" s="7" t="n">
        <f aca="false">U26/K26*100</f>
        <v>672.14</v>
      </c>
      <c r="W26" s="8" t="n">
        <f aca="false">W27+W28</f>
        <v>194920.6</v>
      </c>
      <c r="X26" s="9" t="n">
        <f aca="false">W26/K26*100</f>
        <v>672.14</v>
      </c>
    </row>
    <row r="27" customFormat="false" ht="18.75" hidden="false" customHeight="true" outlineLevel="0" collapsed="false">
      <c r="A27" s="5" t="s">
        <v>63</v>
      </c>
      <c r="B27" s="5" t="s">
        <v>64</v>
      </c>
      <c r="C27" s="6"/>
      <c r="D27" s="6"/>
      <c r="E27" s="6"/>
      <c r="F27" s="6"/>
      <c r="G27" s="6"/>
      <c r="H27" s="6"/>
      <c r="I27" s="6"/>
      <c r="J27" s="6"/>
      <c r="K27" s="6" t="n">
        <v>29000</v>
      </c>
      <c r="L27" s="6"/>
      <c r="M27" s="6"/>
      <c r="N27" s="6"/>
      <c r="O27" s="6"/>
      <c r="P27" s="6"/>
      <c r="Q27" s="6"/>
      <c r="R27" s="6"/>
      <c r="S27" s="6"/>
      <c r="T27" s="6"/>
      <c r="U27" s="6" t="n">
        <v>181820.6</v>
      </c>
      <c r="V27" s="7" t="n">
        <f aca="false">U27/K27*100</f>
        <v>626.967586206897</v>
      </c>
      <c r="W27" s="8" t="n">
        <v>181820.6</v>
      </c>
      <c r="X27" s="18" t="n">
        <f aca="false">W27/K27*100</f>
        <v>626.967586206897</v>
      </c>
    </row>
    <row r="28" customFormat="false" ht="28.5" hidden="false" customHeight="true" outlineLevel="0" collapsed="false">
      <c r="A28" s="5" t="s">
        <v>65</v>
      </c>
      <c r="B28" s="5" t="s">
        <v>6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/>
      <c r="L28" s="6" t="n">
        <v>0</v>
      </c>
      <c r="M28" s="6" t="n">
        <v>5000</v>
      </c>
      <c r="N28" s="6" t="n">
        <v>0</v>
      </c>
      <c r="O28" s="6" t="n">
        <v>500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3100</v>
      </c>
      <c r="V28" s="7" t="e">
        <f aca="false">U28/K28*100</f>
        <v>#DIV/0!</v>
      </c>
      <c r="W28" s="8" t="n">
        <v>13100</v>
      </c>
      <c r="X28" s="9" t="e">
        <f aca="false">W28/K28*100</f>
        <v>#DIV/0!</v>
      </c>
    </row>
    <row r="29" customFormat="false" ht="32.25" hidden="true" customHeight="true" outlineLevel="0" collapsed="false">
      <c r="A29" s="5" t="s">
        <v>67</v>
      </c>
      <c r="B29" s="5" t="s">
        <v>68</v>
      </c>
      <c r="C29" s="6" t="n">
        <v>0</v>
      </c>
      <c r="D29" s="15" t="n">
        <v>0</v>
      </c>
      <c r="E29" s="6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/>
      <c r="L29" s="15" t="n">
        <v>0</v>
      </c>
      <c r="M29" s="6" t="n">
        <v>5000</v>
      </c>
      <c r="N29" s="15" t="n">
        <v>0</v>
      </c>
      <c r="O29" s="6" t="n">
        <v>500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/>
      <c r="V29" s="7" t="e">
        <f aca="false">U29/K29*100</f>
        <v>#DIV/0!</v>
      </c>
      <c r="W29" s="8" t="n">
        <f aca="false">K29</f>
        <v>0</v>
      </c>
      <c r="X29" s="9" t="e">
        <f aca="false">W29/K29*100</f>
        <v>#DIV/0!</v>
      </c>
    </row>
    <row r="30" customFormat="false" ht="23.25" hidden="true" customHeight="true" outlineLevel="0" collapsed="false">
      <c r="A30" s="5" t="s">
        <v>69</v>
      </c>
      <c r="B30" s="5" t="s">
        <v>70</v>
      </c>
      <c r="C30" s="6"/>
      <c r="D30" s="15"/>
      <c r="E30" s="6"/>
      <c r="F30" s="15"/>
      <c r="G30" s="15"/>
      <c r="H30" s="15"/>
      <c r="I30" s="15"/>
      <c r="J30" s="15"/>
      <c r="K30" s="15"/>
      <c r="L30" s="15"/>
      <c r="M30" s="6"/>
      <c r="N30" s="15"/>
      <c r="O30" s="6"/>
      <c r="P30" s="15"/>
      <c r="Q30" s="15"/>
      <c r="R30" s="15"/>
      <c r="S30" s="15"/>
      <c r="T30" s="15"/>
      <c r="U30" s="15"/>
      <c r="V30" s="7" t="e">
        <f aca="false">U30/K30*100</f>
        <v>#DIV/0!</v>
      </c>
      <c r="W30" s="8" t="n">
        <f aca="false">K30</f>
        <v>0</v>
      </c>
      <c r="X30" s="9" t="e">
        <f aca="false">W30/K30*100</f>
        <v>#DIV/0!</v>
      </c>
    </row>
    <row r="31" customFormat="false" ht="28.5" hidden="true" customHeight="true" outlineLevel="0" collapsed="false">
      <c r="A31" s="5" t="s">
        <v>67</v>
      </c>
      <c r="B31" s="5" t="s">
        <v>71</v>
      </c>
      <c r="C31" s="6"/>
      <c r="D31" s="15"/>
      <c r="E31" s="6"/>
      <c r="F31" s="15"/>
      <c r="G31" s="15"/>
      <c r="H31" s="15"/>
      <c r="I31" s="15"/>
      <c r="J31" s="15"/>
      <c r="K31" s="15"/>
      <c r="L31" s="15"/>
      <c r="M31" s="6"/>
      <c r="N31" s="15"/>
      <c r="O31" s="6"/>
      <c r="P31" s="15"/>
      <c r="Q31" s="15"/>
      <c r="R31" s="15"/>
      <c r="S31" s="15"/>
      <c r="T31" s="15"/>
      <c r="U31" s="15"/>
      <c r="V31" s="7" t="e">
        <f aca="false">U31/K31*100</f>
        <v>#DIV/0!</v>
      </c>
      <c r="W31" s="8" t="n">
        <f aca="false">K31</f>
        <v>0</v>
      </c>
      <c r="X31" s="9" t="e">
        <f aca="false">W31/K31*100</f>
        <v>#DIV/0!</v>
      </c>
    </row>
    <row r="32" customFormat="false" ht="24.75" hidden="true" customHeight="true" outlineLevel="0" collapsed="false">
      <c r="A32" s="5" t="s">
        <v>67</v>
      </c>
      <c r="B32" s="5" t="s">
        <v>72</v>
      </c>
      <c r="C32" s="6"/>
      <c r="D32" s="15"/>
      <c r="E32" s="6"/>
      <c r="F32" s="15"/>
      <c r="G32" s="15"/>
      <c r="H32" s="15"/>
      <c r="I32" s="15"/>
      <c r="J32" s="15"/>
      <c r="K32" s="15"/>
      <c r="L32" s="15"/>
      <c r="M32" s="6"/>
      <c r="N32" s="15"/>
      <c r="O32" s="6"/>
      <c r="P32" s="15"/>
      <c r="Q32" s="15"/>
      <c r="R32" s="15"/>
      <c r="S32" s="15"/>
      <c r="T32" s="15"/>
      <c r="U32" s="15"/>
      <c r="V32" s="7" t="e">
        <f aca="false">U32/K32*100</f>
        <v>#DIV/0!</v>
      </c>
      <c r="W32" s="8" t="n">
        <f aca="false">K32</f>
        <v>0</v>
      </c>
      <c r="X32" s="9" t="e">
        <f aca="false">W32/K32*100</f>
        <v>#DIV/0!</v>
      </c>
    </row>
    <row r="33" customFormat="false" ht="15" hidden="false" customHeight="false" outlineLevel="0" collapsed="false">
      <c r="A33" s="5" t="s">
        <v>73</v>
      </c>
      <c r="B33" s="5" t="s">
        <v>74</v>
      </c>
      <c r="C33" s="6" t="n">
        <v>6000</v>
      </c>
      <c r="D33" s="6" t="n">
        <v>0</v>
      </c>
      <c r="E33" s="6" t="n">
        <v>600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f aca="false">K34</f>
        <v>8500</v>
      </c>
      <c r="L33" s="6" t="n">
        <f aca="false">L34</f>
        <v>0</v>
      </c>
      <c r="M33" s="6" t="n">
        <f aca="false">M34</f>
        <v>4500</v>
      </c>
      <c r="N33" s="6" t="n">
        <f aca="false">N34</f>
        <v>0</v>
      </c>
      <c r="O33" s="6" t="n">
        <f aca="false">O34</f>
        <v>4500</v>
      </c>
      <c r="P33" s="6" t="n">
        <f aca="false">P34</f>
        <v>0</v>
      </c>
      <c r="Q33" s="6" t="n">
        <f aca="false">Q34</f>
        <v>0</v>
      </c>
      <c r="R33" s="6" t="n">
        <f aca="false">R34</f>
        <v>0</v>
      </c>
      <c r="S33" s="6" t="n">
        <f aca="false">S34</f>
        <v>0</v>
      </c>
      <c r="T33" s="6" t="n">
        <f aca="false">T34</f>
        <v>0</v>
      </c>
      <c r="U33" s="6" t="n">
        <f aca="false">U34</f>
        <v>1600</v>
      </c>
      <c r="V33" s="7" t="n">
        <f aca="false">U33/K33*100</f>
        <v>18.8235294117647</v>
      </c>
      <c r="W33" s="8" t="n">
        <f aca="false">K33</f>
        <v>8500</v>
      </c>
      <c r="X33" s="9" t="n">
        <f aca="false">W33/K33*100</f>
        <v>100</v>
      </c>
    </row>
    <row r="34" customFormat="false" ht="15" hidden="false" customHeight="false" outlineLevel="0" collapsed="false">
      <c r="A34" s="5" t="s">
        <v>75</v>
      </c>
      <c r="B34" s="5" t="s">
        <v>76</v>
      </c>
      <c r="C34" s="6" t="n">
        <v>6000</v>
      </c>
      <c r="D34" s="6" t="n">
        <v>0</v>
      </c>
      <c r="E34" s="6" t="n">
        <v>600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f aca="false">K35</f>
        <v>8500</v>
      </c>
      <c r="L34" s="6" t="n">
        <f aca="false">L35</f>
        <v>0</v>
      </c>
      <c r="M34" s="6" t="n">
        <f aca="false">M35</f>
        <v>4500</v>
      </c>
      <c r="N34" s="6" t="n">
        <f aca="false">N35</f>
        <v>0</v>
      </c>
      <c r="O34" s="6" t="n">
        <f aca="false">O35</f>
        <v>4500</v>
      </c>
      <c r="P34" s="6" t="n">
        <f aca="false">P35</f>
        <v>0</v>
      </c>
      <c r="Q34" s="6" t="n">
        <f aca="false">Q35</f>
        <v>0</v>
      </c>
      <c r="R34" s="6" t="n">
        <f aca="false">R35</f>
        <v>0</v>
      </c>
      <c r="S34" s="6" t="n">
        <f aca="false">S35</f>
        <v>0</v>
      </c>
      <c r="T34" s="6" t="n">
        <f aca="false">T35</f>
        <v>0</v>
      </c>
      <c r="U34" s="6" t="n">
        <f aca="false">U35</f>
        <v>1600</v>
      </c>
      <c r="V34" s="7" t="n">
        <f aca="false">U34/K34*100</f>
        <v>18.8235294117647</v>
      </c>
      <c r="W34" s="8" t="n">
        <f aca="false">K34</f>
        <v>8500</v>
      </c>
      <c r="X34" s="9" t="n">
        <f aca="false">W34/K34*100</f>
        <v>100</v>
      </c>
    </row>
    <row r="35" customFormat="false" ht="15" hidden="false" customHeight="false" outlineLevel="0" collapsed="false">
      <c r="A35" s="5" t="s">
        <v>77</v>
      </c>
      <c r="B35" s="5" t="s">
        <v>78</v>
      </c>
      <c r="C35" s="6" t="n">
        <v>6000</v>
      </c>
      <c r="D35" s="15" t="n">
        <v>0</v>
      </c>
      <c r="E35" s="6" t="n">
        <v>600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8500</v>
      </c>
      <c r="L35" s="15" t="n">
        <v>0</v>
      </c>
      <c r="M35" s="6" t="n">
        <v>4500</v>
      </c>
      <c r="N35" s="15" t="n">
        <v>0</v>
      </c>
      <c r="O35" s="6" t="n">
        <v>450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1600</v>
      </c>
      <c r="V35" s="7" t="n">
        <f aca="false">U35/K35*100</f>
        <v>18.8235294117647</v>
      </c>
      <c r="W35" s="8" t="n">
        <f aca="false">K35</f>
        <v>8500</v>
      </c>
      <c r="X35" s="9" t="n">
        <f aca="false">W35/K35*100</f>
        <v>100</v>
      </c>
    </row>
    <row r="36" customFormat="false" ht="15" hidden="true" customHeight="false" outlineLevel="0" collapsed="false">
      <c r="A36" s="5" t="s">
        <v>63</v>
      </c>
      <c r="B36" s="5"/>
      <c r="C36" s="6"/>
      <c r="D36" s="15"/>
      <c r="E36" s="6"/>
      <c r="F36" s="15"/>
      <c r="G36" s="15"/>
      <c r="H36" s="15"/>
      <c r="I36" s="15"/>
      <c r="J36" s="15"/>
      <c r="K36" s="15"/>
      <c r="L36" s="15"/>
      <c r="M36" s="6"/>
      <c r="N36" s="15"/>
      <c r="O36" s="6"/>
      <c r="P36" s="15"/>
      <c r="Q36" s="15"/>
      <c r="R36" s="15"/>
      <c r="S36" s="15"/>
      <c r="T36" s="15"/>
      <c r="U36" s="15"/>
      <c r="V36" s="7" t="e">
        <f aca="false">U36/K36*100</f>
        <v>#DIV/0!</v>
      </c>
      <c r="W36" s="8" t="n">
        <f aca="false">K36</f>
        <v>0</v>
      </c>
      <c r="X36" s="9" t="e">
        <f aca="false">W36/K36*100</f>
        <v>#DIV/0!</v>
      </c>
    </row>
    <row r="37" customFormat="false" ht="15" hidden="false" customHeight="false" outlineLevel="0" collapsed="false">
      <c r="A37" s="10" t="s">
        <v>79</v>
      </c>
      <c r="B37" s="10" t="s">
        <v>80</v>
      </c>
      <c r="C37" s="11" t="n">
        <v>68200</v>
      </c>
      <c r="D37" s="11" t="n">
        <v>0</v>
      </c>
      <c r="E37" s="11" t="n">
        <v>68200</v>
      </c>
      <c r="F37" s="11" t="n">
        <v>973008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K38</f>
        <v>986430</v>
      </c>
      <c r="L37" s="11" t="n">
        <f aca="false">L38</f>
        <v>0</v>
      </c>
      <c r="M37" s="11" t="n">
        <f aca="false">M38</f>
        <v>68200</v>
      </c>
      <c r="N37" s="11" t="n">
        <f aca="false">N38</f>
        <v>0</v>
      </c>
      <c r="O37" s="11" t="n">
        <f aca="false">O38</f>
        <v>68200</v>
      </c>
      <c r="P37" s="11" t="n">
        <f aca="false">P38</f>
        <v>1176490</v>
      </c>
      <c r="Q37" s="11" t="n">
        <f aca="false">Q38</f>
        <v>0</v>
      </c>
      <c r="R37" s="11" t="n">
        <f aca="false">R38</f>
        <v>0</v>
      </c>
      <c r="S37" s="11" t="n">
        <f aca="false">S38</f>
        <v>0</v>
      </c>
      <c r="T37" s="11" t="n">
        <f aca="false">T38</f>
        <v>0</v>
      </c>
      <c r="U37" s="11" t="n">
        <f aca="false">U38</f>
        <v>951520</v>
      </c>
      <c r="V37" s="12" t="n">
        <f aca="false">U37/K37*100</f>
        <v>96.4609754366757</v>
      </c>
      <c r="W37" s="13" t="n">
        <f aca="false">K37</f>
        <v>986430</v>
      </c>
      <c r="X37" s="9" t="n">
        <f aca="false">W37/K37*100</f>
        <v>100</v>
      </c>
    </row>
    <row r="38" customFormat="false" ht="36" hidden="false" customHeight="true" outlineLevel="0" collapsed="false">
      <c r="A38" s="5" t="s">
        <v>81</v>
      </c>
      <c r="B38" s="5" t="s">
        <v>82</v>
      </c>
      <c r="C38" s="6" t="n">
        <v>68200</v>
      </c>
      <c r="D38" s="6" t="n">
        <v>0</v>
      </c>
      <c r="E38" s="6" t="n">
        <v>68200</v>
      </c>
      <c r="F38" s="6" t="n">
        <v>97300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f aca="false">K39+K42+K45+K46</f>
        <v>986430</v>
      </c>
      <c r="L38" s="6" t="n">
        <f aca="false">L39+L42+L45+L46</f>
        <v>0</v>
      </c>
      <c r="M38" s="6" t="n">
        <f aca="false">M39+M42+M45+M46</f>
        <v>68200</v>
      </c>
      <c r="N38" s="6" t="n">
        <f aca="false">N39+N42+N45+N46</f>
        <v>0</v>
      </c>
      <c r="O38" s="6" t="n">
        <f aca="false">O39+O42+O45+O46</f>
        <v>68200</v>
      </c>
      <c r="P38" s="6" t="n">
        <f aca="false">P39+P42+P45+P46</f>
        <v>1176490</v>
      </c>
      <c r="Q38" s="6" t="n">
        <f aca="false">Q39+Q42+Q45+Q46</f>
        <v>0</v>
      </c>
      <c r="R38" s="6" t="n">
        <f aca="false">R39+R42+R45+R46</f>
        <v>0</v>
      </c>
      <c r="S38" s="6" t="n">
        <f aca="false">S39+S42+S45+S46</f>
        <v>0</v>
      </c>
      <c r="T38" s="6" t="n">
        <f aca="false">T39+T42+T45+T46</f>
        <v>0</v>
      </c>
      <c r="U38" s="6" t="n">
        <f aca="false">U39+U42+U45+U46</f>
        <v>951520</v>
      </c>
      <c r="V38" s="7" t="n">
        <f aca="false">U38/K38*100</f>
        <v>96.4609754366757</v>
      </c>
      <c r="W38" s="8" t="n">
        <f aca="false">W39+W42+W45+W46</f>
        <v>1062200</v>
      </c>
      <c r="X38" s="9" t="n">
        <f aca="false">W38/K38*100</f>
        <v>107.681234350131</v>
      </c>
    </row>
    <row r="39" customFormat="false" ht="30" hidden="false" customHeight="true" outlineLevel="0" collapsed="false">
      <c r="A39" s="5" t="s">
        <v>83</v>
      </c>
      <c r="B39" s="5" t="s">
        <v>84</v>
      </c>
      <c r="C39" s="6" t="n">
        <v>0</v>
      </c>
      <c r="D39" s="6" t="n">
        <v>0</v>
      </c>
      <c r="E39" s="6" t="n">
        <v>0</v>
      </c>
      <c r="F39" s="6" t="n">
        <v>43550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f aca="false">K40</f>
        <v>664500</v>
      </c>
      <c r="L39" s="6" t="n">
        <f aca="false">L40</f>
        <v>0</v>
      </c>
      <c r="M39" s="6" t="n">
        <f aca="false">M40</f>
        <v>0</v>
      </c>
      <c r="N39" s="6" t="n">
        <f aca="false">N40</f>
        <v>0</v>
      </c>
      <c r="O39" s="6" t="n">
        <f aca="false">O40</f>
        <v>0</v>
      </c>
      <c r="P39" s="6" t="n">
        <f aca="false">P40</f>
        <v>362490</v>
      </c>
      <c r="Q39" s="6" t="n">
        <f aca="false">Q40</f>
        <v>0</v>
      </c>
      <c r="R39" s="6" t="n">
        <f aca="false">R40</f>
        <v>0</v>
      </c>
      <c r="S39" s="6" t="n">
        <f aca="false">S40</f>
        <v>0</v>
      </c>
      <c r="T39" s="6" t="n">
        <f aca="false">T40</f>
        <v>0</v>
      </c>
      <c r="U39" s="6" t="n">
        <f aca="false">U40</f>
        <v>553820</v>
      </c>
      <c r="V39" s="7" t="n">
        <f aca="false">U39/K39*100</f>
        <v>83.3438675696012</v>
      </c>
      <c r="W39" s="8" t="n">
        <f aca="false">K39</f>
        <v>664500</v>
      </c>
      <c r="X39" s="9" t="n">
        <f aca="false">W39/K39*100</f>
        <v>100</v>
      </c>
    </row>
    <row r="40" customFormat="false" ht="18" hidden="false" customHeight="true" outlineLevel="0" collapsed="false">
      <c r="A40" s="5" t="s">
        <v>85</v>
      </c>
      <c r="B40" s="5" t="s">
        <v>86</v>
      </c>
      <c r="C40" s="6" t="n">
        <v>0</v>
      </c>
      <c r="D40" s="6" t="n">
        <v>0</v>
      </c>
      <c r="E40" s="6" t="n">
        <v>0</v>
      </c>
      <c r="F40" s="6" t="n">
        <v>43550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f aca="false">K41</f>
        <v>664500</v>
      </c>
      <c r="L40" s="6" t="n">
        <f aca="false">L41</f>
        <v>0</v>
      </c>
      <c r="M40" s="6" t="n">
        <f aca="false">M41</f>
        <v>0</v>
      </c>
      <c r="N40" s="6" t="n">
        <f aca="false">N41</f>
        <v>0</v>
      </c>
      <c r="O40" s="6" t="n">
        <f aca="false">O41</f>
        <v>0</v>
      </c>
      <c r="P40" s="6" t="n">
        <f aca="false">P41</f>
        <v>362490</v>
      </c>
      <c r="Q40" s="6" t="n">
        <f aca="false">Q41</f>
        <v>0</v>
      </c>
      <c r="R40" s="6" t="n">
        <f aca="false">R41</f>
        <v>0</v>
      </c>
      <c r="S40" s="6" t="n">
        <f aca="false">S41</f>
        <v>0</v>
      </c>
      <c r="T40" s="6" t="n">
        <f aca="false">T41</f>
        <v>0</v>
      </c>
      <c r="U40" s="6" t="n">
        <f aca="false">U41</f>
        <v>553820</v>
      </c>
      <c r="V40" s="7" t="n">
        <f aca="false">U40/K40*100</f>
        <v>83.3438675696012</v>
      </c>
      <c r="W40" s="8" t="n">
        <f aca="false">K40</f>
        <v>664500</v>
      </c>
      <c r="X40" s="9" t="n">
        <f aca="false">W40/K40*100</f>
        <v>100</v>
      </c>
    </row>
    <row r="41" customFormat="false" ht="28.5" hidden="false" customHeight="true" outlineLevel="0" collapsed="false">
      <c r="A41" s="5" t="s">
        <v>87</v>
      </c>
      <c r="B41" s="5" t="s">
        <v>88</v>
      </c>
      <c r="C41" s="6" t="n">
        <v>0</v>
      </c>
      <c r="D41" s="15" t="n">
        <v>0</v>
      </c>
      <c r="E41" s="6" t="n">
        <v>0</v>
      </c>
      <c r="F41" s="15" t="n">
        <v>43550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664500</v>
      </c>
      <c r="L41" s="15" t="n">
        <v>0</v>
      </c>
      <c r="M41" s="6" t="n">
        <v>0</v>
      </c>
      <c r="N41" s="15" t="n">
        <v>0</v>
      </c>
      <c r="O41" s="6" t="n">
        <v>0</v>
      </c>
      <c r="P41" s="15" t="n">
        <v>36249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553820</v>
      </c>
      <c r="V41" s="7" t="n">
        <f aca="false">U41/K41*100</f>
        <v>83.3438675696012</v>
      </c>
      <c r="W41" s="8" t="n">
        <f aca="false">K41</f>
        <v>664500</v>
      </c>
      <c r="X41" s="9" t="n">
        <f aca="false">W41/K41*100</f>
        <v>100</v>
      </c>
    </row>
    <row r="42" customFormat="false" ht="32.25" hidden="false" customHeight="true" outlineLevel="0" collapsed="false">
      <c r="A42" s="5" t="s">
        <v>89</v>
      </c>
      <c r="B42" s="5" t="s">
        <v>90</v>
      </c>
      <c r="C42" s="6" t="n">
        <v>68200</v>
      </c>
      <c r="D42" s="6" t="n">
        <v>0</v>
      </c>
      <c r="E42" s="6" t="n">
        <v>6820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f aca="false">K43</f>
        <v>116600</v>
      </c>
      <c r="L42" s="6" t="n">
        <v>0</v>
      </c>
      <c r="M42" s="6" t="n">
        <v>68200</v>
      </c>
      <c r="N42" s="6" t="n">
        <v>0</v>
      </c>
      <c r="O42" s="6" t="n">
        <v>6820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f aca="false">U43</f>
        <v>116600</v>
      </c>
      <c r="V42" s="7" t="n">
        <f aca="false">U42/K42*100</f>
        <v>100</v>
      </c>
      <c r="W42" s="8" t="n">
        <f aca="false">K42</f>
        <v>116600</v>
      </c>
      <c r="X42" s="9" t="n">
        <f aca="false">W42/K42*100</f>
        <v>100</v>
      </c>
    </row>
    <row r="43" customFormat="false" ht="32.25" hidden="false" customHeight="true" outlineLevel="0" collapsed="false">
      <c r="A43" s="5" t="s">
        <v>91</v>
      </c>
      <c r="B43" s="5" t="s">
        <v>92</v>
      </c>
      <c r="C43" s="6" t="n">
        <v>68200</v>
      </c>
      <c r="D43" s="6" t="n">
        <v>0</v>
      </c>
      <c r="E43" s="6" t="n">
        <v>6820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f aca="false">K44</f>
        <v>116600</v>
      </c>
      <c r="L43" s="6" t="n">
        <v>0</v>
      </c>
      <c r="M43" s="6" t="n">
        <v>68200</v>
      </c>
      <c r="N43" s="6" t="n">
        <v>0</v>
      </c>
      <c r="O43" s="6" t="n">
        <v>6820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f aca="false">U44</f>
        <v>116600</v>
      </c>
      <c r="V43" s="7" t="n">
        <f aca="false">U43/K43*100</f>
        <v>100</v>
      </c>
      <c r="W43" s="8" t="n">
        <f aca="false">K43</f>
        <v>116600</v>
      </c>
      <c r="X43" s="9" t="n">
        <f aca="false">W43/K43*100</f>
        <v>100</v>
      </c>
    </row>
    <row r="44" customFormat="false" ht="29.25" hidden="false" customHeight="true" outlineLevel="0" collapsed="false">
      <c r="A44" s="5" t="s">
        <v>93</v>
      </c>
      <c r="B44" s="5" t="s">
        <v>94</v>
      </c>
      <c r="C44" s="6" t="n">
        <v>68200</v>
      </c>
      <c r="D44" s="15" t="n">
        <v>0</v>
      </c>
      <c r="E44" s="6" t="n">
        <v>6820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116600</v>
      </c>
      <c r="L44" s="15" t="n">
        <v>0</v>
      </c>
      <c r="M44" s="6" t="n">
        <v>68200</v>
      </c>
      <c r="N44" s="15" t="n">
        <v>0</v>
      </c>
      <c r="O44" s="6" t="n">
        <v>6820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116600</v>
      </c>
      <c r="V44" s="7" t="n">
        <f aca="false">U44/K44*100</f>
        <v>100</v>
      </c>
      <c r="W44" s="8" t="n">
        <f aca="false">K44</f>
        <v>116600</v>
      </c>
      <c r="X44" s="9" t="n">
        <f aca="false">W44/K44*100</f>
        <v>100</v>
      </c>
    </row>
    <row r="45" customFormat="false" ht="30" hidden="false" customHeight="false" outlineLevel="0" collapsed="false">
      <c r="A45" s="5" t="s">
        <v>95</v>
      </c>
      <c r="B45" s="5" t="s">
        <v>96</v>
      </c>
      <c r="C45" s="6" t="n">
        <v>0</v>
      </c>
      <c r="D45" s="6" t="n">
        <v>0</v>
      </c>
      <c r="E45" s="6" t="n">
        <v>0</v>
      </c>
      <c r="F45" s="6" t="n">
        <v>53750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9710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40700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197100</v>
      </c>
      <c r="V45" s="7" t="n">
        <f aca="false">U45/K45*100</f>
        <v>100</v>
      </c>
      <c r="W45" s="8" t="n">
        <f aca="false">K45</f>
        <v>197100</v>
      </c>
      <c r="X45" s="9" t="n">
        <f aca="false">W45/K45*100</f>
        <v>100</v>
      </c>
    </row>
    <row r="46" customFormat="false" ht="30" hidden="false" customHeight="false" outlineLevel="0" collapsed="false">
      <c r="A46" s="5" t="s">
        <v>97</v>
      </c>
      <c r="B46" s="5" t="s">
        <v>98</v>
      </c>
      <c r="C46" s="6" t="n">
        <v>0</v>
      </c>
      <c r="D46" s="6" t="n">
        <v>0</v>
      </c>
      <c r="E46" s="6" t="n">
        <v>0</v>
      </c>
      <c r="F46" s="6" t="n">
        <v>53750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8230</v>
      </c>
      <c r="L46" s="6" t="n">
        <f aca="false">L47</f>
        <v>0</v>
      </c>
      <c r="M46" s="6" t="n">
        <f aca="false">M47</f>
        <v>0</v>
      </c>
      <c r="N46" s="6" t="n">
        <f aca="false">N47</f>
        <v>0</v>
      </c>
      <c r="O46" s="6" t="n">
        <f aca="false">O47</f>
        <v>0</v>
      </c>
      <c r="P46" s="6" t="n">
        <f aca="false">P47</f>
        <v>407000</v>
      </c>
      <c r="Q46" s="6" t="n">
        <f aca="false">Q47</f>
        <v>0</v>
      </c>
      <c r="R46" s="6" t="n">
        <f aca="false">R47</f>
        <v>0</v>
      </c>
      <c r="S46" s="6" t="n">
        <f aca="false">S47</f>
        <v>0</v>
      </c>
      <c r="T46" s="6" t="n">
        <f aca="false">T47</f>
        <v>0</v>
      </c>
      <c r="U46" s="6" t="n">
        <f aca="false">U47</f>
        <v>84000</v>
      </c>
      <c r="V46" s="7" t="n">
        <f aca="false">U46/K46*100</f>
        <v>1020.65613608748</v>
      </c>
      <c r="W46" s="8" t="n">
        <f aca="false">W47</f>
        <v>84000</v>
      </c>
      <c r="X46" s="9" t="n">
        <f aca="false">W46/K46*100</f>
        <v>1020.65613608748</v>
      </c>
    </row>
    <row r="47" customFormat="false" ht="30" hidden="false" customHeight="false" outlineLevel="0" collapsed="false">
      <c r="A47" s="5" t="s">
        <v>99</v>
      </c>
      <c r="B47" s="5" t="s">
        <v>100</v>
      </c>
      <c r="C47" s="6" t="n">
        <v>0</v>
      </c>
      <c r="D47" s="15" t="n">
        <v>0</v>
      </c>
      <c r="E47" s="6" t="n">
        <v>0</v>
      </c>
      <c r="F47" s="15" t="n">
        <v>53750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8230</v>
      </c>
      <c r="L47" s="15" t="n">
        <v>0</v>
      </c>
      <c r="M47" s="6" t="n">
        <v>0</v>
      </c>
      <c r="N47" s="15" t="n">
        <v>0</v>
      </c>
      <c r="O47" s="6" t="n">
        <v>0</v>
      </c>
      <c r="P47" s="15" t="n">
        <v>40700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84000</v>
      </c>
      <c r="V47" s="7" t="n">
        <f aca="false">U47/K47*100</f>
        <v>1020.65613608748</v>
      </c>
      <c r="W47" s="8" t="n">
        <v>84000</v>
      </c>
      <c r="X47" s="9" t="n">
        <f aca="false">W47/K47*100</f>
        <v>1020.65613608748</v>
      </c>
    </row>
  </sheetData>
  <mergeCells count="5">
    <mergeCell ref="A1:W1"/>
    <mergeCell ref="A2:W2"/>
    <mergeCell ref="A3:W3"/>
    <mergeCell ref="A4:X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12:04Z</dcterms:created>
  <dc:creator>User</dc:creator>
  <dc:description/>
  <dc:language>en-US</dc:language>
  <cp:lastModifiedBy>Пользователь</cp:lastModifiedBy>
  <cp:lastPrinted>2019-11-22T00:42:48Z</cp:lastPrinted>
  <dcterms:modified xsi:type="dcterms:W3CDTF">2019-11-22T00:48:36Z</dcterms:modified>
  <cp:revision>0</cp:revision>
  <dc:subject/>
  <dc:title/>
</cp:coreProperties>
</file>