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2018-19" sheetId="2" state="visible" r:id="rId3"/>
  </sheets>
  <definedNames>
    <definedName function="false" hidden="false" localSheetId="0" name="_xlnm.Print_Area" vbProcedure="false">'2017'!$A$3:$I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250">
  <si>
    <t xml:space="preserve">Приложение 3 </t>
  </si>
  <si>
    <t xml:space="preserve">                          к решению Совета депутатов муниципального образования - </t>
  </si>
  <si>
    <t xml:space="preserve">сельское поселение "Билютайское"</t>
  </si>
  <si>
    <t xml:space="preserve">"О  бюджете муниципального образования - </t>
  </si>
  <si>
    <t xml:space="preserve">сельское поселение "Билютайское" за 1 квартал 2022 год</t>
  </si>
  <si>
    <t xml:space="preserve">Ведомственная структура расходов бюджета муниципального образования - сельское поселение "Билютайское" за 1 квартал 2022 год </t>
  </si>
  <si>
    <t xml:space="preserve">(тыс. рублей)</t>
  </si>
  <si>
    <t xml:space="preserve">Наименование </t>
  </si>
  <si>
    <t xml:space="preserve">Коды  ведомственной классификации</t>
  </si>
  <si>
    <t xml:space="preserve">Утверждено решением </t>
  </si>
  <si>
    <t xml:space="preserve">Исполнение за 1 квартал 2022 год</t>
  </si>
  <si>
    <t xml:space="preserve">% исполнения 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Билютай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2</t>
  </si>
  <si>
    <t xml:space="preserve">Расходы на реализацию мероприятий по итогам рейтинговой оценки темпов роста налоговых и неналоговых доходов</t>
  </si>
  <si>
    <t xml:space="preserve">99900 6207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На сбалансированность бюджетов сельских поселений по первоочередным расходам</t>
  </si>
  <si>
    <t xml:space="preserve">99900 6218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уководство и управление в сфере установленных функций органов  местного самоуправления</t>
  </si>
  <si>
    <t xml:space="preserve">999008 81 00</t>
  </si>
  <si>
    <t xml:space="preserve">Расходы на обеспечение функционирования высшего должностного лица муниципального образования</t>
  </si>
  <si>
    <t xml:space="preserve">999 00881 01</t>
  </si>
  <si>
    <t xml:space="preserve">999008 81 01</t>
  </si>
  <si>
    <t xml:space="preserve">Заработная плата</t>
  </si>
  <si>
    <t xml:space="preserve">999 81 01 </t>
  </si>
  <si>
    <t xml:space="preserve">Начисления на выплаты по оплате труда</t>
  </si>
  <si>
    <t xml:space="preserve">999 81 01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 73 0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Оплата работ, услуг</t>
  </si>
  <si>
    <t xml:space="preserve">Услуги связи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Поступление нефинансовых активов</t>
  </si>
  <si>
    <t xml:space="preserve">Увеличение стоимости материальных запасов</t>
  </si>
  <si>
    <t xml:space="preserve">Расходы для реализации мероприятий по итогам  рейтинговой оценки эффективности деятельности сельских поселений </t>
  </si>
  <si>
    <t xml:space="preserve">999 62 07</t>
  </si>
  <si>
    <t xml:space="preserve">Расходы на</t>
  </si>
  <si>
    <t xml:space="preserve">999006 21 20</t>
  </si>
  <si>
    <t xml:space="preserve">999 0073 090</t>
  </si>
  <si>
    <t xml:space="preserve">999 0073 009</t>
  </si>
  <si>
    <t xml:space="preserve">999 81 00</t>
  </si>
  <si>
    <t xml:space="preserve">111</t>
  </si>
  <si>
    <t xml:space="preserve">119</t>
  </si>
  <si>
    <t xml:space="preserve">Функционирование Правительства Российской Федерации, высших исполнительных оргпнов гос. Власти субъектов Российской Федерации, местной администрации</t>
  </si>
  <si>
    <t xml:space="preserve">Расходы на обеспечение функций органов местного самоуправления</t>
  </si>
  <si>
    <t xml:space="preserve">999 0083 702</t>
  </si>
  <si>
    <t xml:space="preserve">Расходы на выплату персоналу государственных (муниципальных) органов</t>
  </si>
  <si>
    <t xml:space="preserve">1000 0098 102</t>
  </si>
  <si>
    <t xml:space="preserve">120</t>
  </si>
  <si>
    <t xml:space="preserve">Фонд оплаты труда учреждений</t>
  </si>
  <si>
    <t xml:space="preserve">999 00881 02</t>
  </si>
  <si>
    <t xml:space="preserve">999008 81 02</t>
  </si>
  <si>
    <t xml:space="preserve">99900 881 02</t>
  </si>
  <si>
    <t xml:space="preserve">999 81 0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ие выплаты</t>
  </si>
  <si>
    <t xml:space="preserve">000</t>
  </si>
  <si>
    <t xml:space="preserve">Закупка товаров, работ, услуг в сфере информационно-коммуникационных технологий</t>
  </si>
  <si>
    <t xml:space="preserve">999 00981 02</t>
  </si>
  <si>
    <t xml:space="preserve">242</t>
  </si>
  <si>
    <t xml:space="preserve">99900 8829Ж</t>
  </si>
  <si>
    <t xml:space="preserve">Арендная плата за пользование имуществом</t>
  </si>
  <si>
    <t xml:space="preserve">Увеличение стоимости основных средств</t>
  </si>
  <si>
    <t xml:space="preserve">Закупка энергетических ресурсов</t>
  </si>
  <si>
    <t xml:space="preserve">Уплата налога на имущество организаций и земельного налога</t>
  </si>
  <si>
    <t xml:space="preserve">999008 82 9И</t>
  </si>
  <si>
    <t xml:space="preserve">Прочие расходы</t>
  </si>
  <si>
    <t xml:space="preserve">Уплата прочих налогов, сборов и иных платежей</t>
  </si>
  <si>
    <t xml:space="preserve">99900 882 9И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03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 00400 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 000</t>
  </si>
  <si>
    <t xml:space="preserve">Иные межбюджетные трансферты</t>
  </si>
  <si>
    <t xml:space="preserve">99900 450 00</t>
  </si>
  <si>
    <t xml:space="preserve">540</t>
  </si>
  <si>
    <t xml:space="preserve">Безвозмездные перечисления бюджетам</t>
  </si>
  <si>
    <t xml:space="preserve">06</t>
  </si>
  <si>
    <t xml:space="preserve">999 45 00</t>
  </si>
  <si>
    <t xml:space="preserve">Перечисления другим бюджетам бюджетной системы Российской Федерации</t>
  </si>
  <si>
    <t xml:space="preserve">999 88 00</t>
  </si>
  <si>
    <t xml:space="preserve">999 88 01</t>
  </si>
  <si>
    <t xml:space="preserve">999 88 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 86 00</t>
  </si>
  <si>
    <t xml:space="preserve">Резервный фонд финансирования непредвиденных расходов Администрации МО-СП "Еланское"</t>
  </si>
  <si>
    <t xml:space="preserve">999 86 04</t>
  </si>
  <si>
    <t xml:space="preserve">Резервные средства</t>
  </si>
  <si>
    <t xml:space="preserve">870</t>
  </si>
  <si>
    <t xml:space="preserve">Иные межбюджетные трансферты из бюджетов сельских поселений бюджету муниципального района на осуществление части полномочий по работе с землями сельскохозяйственного назначения в соответствии ст. 12.1 Федеральным законом от 24.06.2003 № 101-ФЗ "Об обороте земель сельскохозяйственного назначения", а именно работа с невостребованными земельными долями сельских поселений Бичурского района в соответствии с заключительными соглашениями</t>
  </si>
  <si>
    <t xml:space="preserve">99900 46 000</t>
  </si>
  <si>
    <t xml:space="preserve">99900 88600</t>
  </si>
  <si>
    <t xml:space="preserve">Резервный фонд финансирования непредвиденных расходов Администрации МО-СП "Билютайское"</t>
  </si>
  <si>
    <t xml:space="preserve">99900 88604</t>
  </si>
  <si>
    <t xml:space="preserve">Другие общегосударственные вопросы</t>
  </si>
  <si>
    <t xml:space="preserve">13</t>
  </si>
  <si>
    <t xml:space="preserve">Межбюджетные трансферты из бюджетов поселений бюджету муниципального района на осуществление части полномочий по муниципальному земельному контролю
</t>
  </si>
  <si>
    <t xml:space="preserve">9990047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 82 12</t>
  </si>
  <si>
    <t xml:space="preserve"> Иные межбюджетные трансферты
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7403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99900 74030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 0051 180</t>
  </si>
  <si>
    <t xml:space="preserve">Оплата труда и начисления на выплаты по оплате труда</t>
  </si>
  <si>
    <t xml:space="preserve">999 51 18</t>
  </si>
  <si>
    <t xml:space="preserve">\</t>
  </si>
  <si>
    <t xml:space="preserve">999 0051180</t>
  </si>
  <si>
    <t xml:space="preserve">Транспортные услуг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 82 3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, связанные с выполнением обязательств органов местного самоуправления  </t>
  </si>
  <si>
    <t xml:space="preserve">999 82 90</t>
  </si>
  <si>
    <t xml:space="preserve">Уличное освещение</t>
  </si>
  <si>
    <t xml:space="preserve">999 82 91</t>
  </si>
  <si>
    <t xml:space="preserve">Организация и содержание мест захоронения</t>
  </si>
  <si>
    <t xml:space="preserve">999 82 9Ж</t>
  </si>
  <si>
    <t xml:space="preserve">Охрана окружающей среды</t>
  </si>
  <si>
    <t xml:space="preserve">Другие вопросы в области охраны окружающей среды </t>
  </si>
  <si>
    <t xml:space="preserve">10</t>
  </si>
  <si>
    <t xml:space="preserve">Обустройство противопожарных минерализованных полос</t>
  </si>
  <si>
    <t xml:space="preserve">999 0062 19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99900 88290</t>
  </si>
  <si>
    <t xml:space="preserve">99900 8829П</t>
  </si>
  <si>
    <t xml:space="preserve">Закупка товаров, работ,услуг в целях капитального ремонта государственного (муниципального) имущества</t>
  </si>
  <si>
    <t xml:space="preserve">03201 S2140</t>
  </si>
  <si>
    <t xml:space="preserve">243</t>
  </si>
  <si>
    <t xml:space="preserve">99900 S2870</t>
  </si>
  <si>
    <t xml:space="preserve">99900 S287S</t>
  </si>
  <si>
    <t xml:space="preserve">99900 8829И</t>
  </si>
  <si>
    <t xml:space="preserve">Реализация мероприятий планов социального развития центров экономического роста субъектов РФ входящих в состав ДФО</t>
  </si>
  <si>
    <t xml:space="preserve">99900 55050</t>
  </si>
  <si>
    <t xml:space="preserve">99900 7433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Культура, кинематография</t>
  </si>
  <si>
    <t xml:space="preserve">08</t>
  </si>
  <si>
    <t xml:space="preserve">Культура</t>
  </si>
  <si>
    <t xml:space="preserve">Общественные инфраструктуры, капитальные ремонты, реконструкции строительных объектов культуры, дорожного хозяйства, жилищно-коммунального хозяйства</t>
  </si>
  <si>
    <t xml:space="preserve">99900 S2140</t>
  </si>
  <si>
    <t xml:space="preserve">Прочая закупка товаров, работ и услуг в целях капитального ремонта государственного (муниципального) имущества</t>
  </si>
  <si>
    <t xml:space="preserve">Выполнение других обязательств муниципального образования </t>
  </si>
  <si>
    <t xml:space="preserve">999 008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 0088210</t>
  </si>
  <si>
    <t xml:space="preserve">999 83 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Безвозмездные перечисления организациям </t>
  </si>
  <si>
    <t xml:space="preserve">Безвозмездные перечисления государственным и муниципальным организациям </t>
  </si>
  <si>
    <t xml:space="preserve">999 85 00</t>
  </si>
  <si>
    <t xml:space="preserve">999 85 01</t>
  </si>
  <si>
    <t xml:space="preserve">Социальное обеспечение</t>
  </si>
  <si>
    <t xml:space="preserve">Пенсии, пособия, выплачиваемые организациями сектора государственного управления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 82 60</t>
  </si>
  <si>
    <t xml:space="preserve">Всего расходов:</t>
  </si>
  <si>
    <t xml:space="preserve">Приложение 11</t>
  </si>
  <si>
    <t xml:space="preserve">                          к решению Совета депутатов муниципального образования -</t>
  </si>
  <si>
    <t xml:space="preserve">сельское поселение "Еланское"</t>
  </si>
  <si>
    <t xml:space="preserve">"О  бюджете муниципального образования                                                                                                </t>
  </si>
  <si>
    <t xml:space="preserve">сельское поселение "Еланское" на 2015 год</t>
  </si>
  <si>
    <t xml:space="preserve">и на плановый период 2018 и 2019 годов"</t>
  </si>
  <si>
    <t xml:space="preserve">Ведомственная структура расходов бюджета муниципального образования - сельское поселение "Еланское" на 2018 - 2019 года </t>
  </si>
  <si>
    <t xml:space="preserve">Сумма 2018г</t>
  </si>
  <si>
    <t xml:space="preserve">в том числе за счет средств федерального бюджета</t>
  </si>
  <si>
    <t xml:space="preserve">Сумма 2019г.</t>
  </si>
  <si>
    <t xml:space="preserve">Косгу</t>
  </si>
  <si>
    <t xml:space="preserve">Администрация муниципального образования - сельское поселение "Еланское"</t>
  </si>
  <si>
    <t xml:space="preserve">851</t>
  </si>
  <si>
    <t xml:space="preserve">999 81 02                    </t>
  </si>
  <si>
    <t xml:space="preserve">2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 местной администрации</t>
  </si>
  <si>
    <t xml:space="preserve">Резервный фонд финансирования непредвиденных расходов Администрации МО-СП "ское"</t>
  </si>
  <si>
    <t xml:space="preserve">Выполнение других обязательств муниципального образования</t>
  </si>
  <si>
    <t xml:space="preserve">999 82 00</t>
  </si>
  <si>
    <t xml:space="preserve">999 82 11</t>
  </si>
  <si>
    <t xml:space="preserve">226</t>
  </si>
  <si>
    <t xml:space="preserve">220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Безвозмездные перечисления госудаст-венным и муниципальным организациям </t>
  </si>
  <si>
    <t xml:space="preserve">260</t>
  </si>
  <si>
    <t xml:space="preserve">263</t>
  </si>
  <si>
    <t xml:space="preserve">Условно утверждаемые расходы:</t>
  </si>
  <si>
    <t xml:space="preserve">99</t>
  </si>
  <si>
    <t xml:space="preserve">999 00 00</t>
  </si>
  <si>
    <t xml:space="preserve">9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00"/>
    <numFmt numFmtId="167" formatCode="0.0"/>
    <numFmt numFmtId="168" formatCode="0.0000"/>
    <numFmt numFmtId="169" formatCode="0.000"/>
    <numFmt numFmtId="170" formatCode="_-* #,##0.00_р_._-;\-* #,##0.00_р_._-;_-* \-??_р_._-;_-@_-"/>
    <numFmt numFmtId="171" formatCode="_-* #,##0.00000_р_._-;\-* #,##0.00000_р_._-;_-* \-?????_р_._-;_-@_-"/>
    <numFmt numFmtId="172" formatCode="_-* #,##0.00000_р_._-;\-* #,##0.000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39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G56" activeCellId="0" sqref="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5.13"/>
    <col collapsed="false" customWidth="true" hidden="false" outlineLevel="0" max="3" min="3" style="2" width="5.28"/>
    <col collapsed="false" customWidth="true" hidden="false" outlineLevel="0" max="4" min="4" style="2" width="5.71"/>
    <col collapsed="false" customWidth="true" hidden="false" outlineLevel="0" max="5" min="5" style="2" width="11.7"/>
    <col collapsed="false" customWidth="true" hidden="false" outlineLevel="0" max="6" min="6" style="2" width="5.99"/>
    <col collapsed="false" customWidth="true" hidden="false" outlineLevel="0" max="7" min="7" style="2" width="12.42"/>
    <col collapsed="false" customWidth="true" hidden="false" outlineLevel="0" max="8" min="8" style="2" width="14.56"/>
    <col collapsed="false" customWidth="true" hidden="false" outlineLevel="0" max="9" min="9" style="3" width="12.85"/>
    <col collapsed="false" customWidth="true" hidden="false" outlineLevel="0" max="10" min="10" style="3" width="10.71"/>
    <col collapsed="false" customWidth="true" hidden="false" outlineLevel="0" max="11" min="11" style="3" width="11.99"/>
    <col collapsed="false" customWidth="false" hidden="false" outlineLevel="0" max="257" min="12" style="3" width="9.14"/>
  </cols>
  <sheetData>
    <row r="2" customFormat="false" ht="15.75" hidden="false" customHeight="true" outlineLevel="0" collapsed="false">
      <c r="A2" s="4"/>
      <c r="B2" s="4"/>
      <c r="C2" s="4"/>
      <c r="D2" s="4"/>
      <c r="E2" s="5"/>
      <c r="F2" s="5"/>
      <c r="G2" s="5"/>
      <c r="H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7"/>
      <c r="K3" s="7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5"/>
      <c r="K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5"/>
      <c r="K5" s="5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</row>
    <row r="10" customFormat="false" ht="16.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</row>
    <row r="11" customFormat="false" ht="27" hidden="false" customHeight="tru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  <c r="H11" s="12" t="s">
        <v>10</v>
      </c>
      <c r="I11" s="13" t="s">
        <v>11</v>
      </c>
    </row>
    <row r="12" customFormat="false" ht="12.75" hidden="false" customHeight="true" outlineLevel="0" collapsed="false">
      <c r="A12" s="11"/>
      <c r="B12" s="12" t="s">
        <v>12</v>
      </c>
      <c r="C12" s="12" t="s">
        <v>13</v>
      </c>
      <c r="D12" s="12" t="s">
        <v>14</v>
      </c>
      <c r="E12" s="14" t="s">
        <v>15</v>
      </c>
      <c r="F12" s="12" t="s">
        <v>16</v>
      </c>
      <c r="G12" s="12"/>
      <c r="H12" s="12"/>
      <c r="I12" s="13"/>
    </row>
    <row r="13" customFormat="false" ht="27" hidden="false" customHeight="true" outlineLevel="0" collapsed="false">
      <c r="A13" s="11"/>
      <c r="B13" s="12"/>
      <c r="C13" s="12"/>
      <c r="D13" s="12"/>
      <c r="E13" s="14"/>
      <c r="F13" s="12"/>
      <c r="G13" s="12"/>
      <c r="H13" s="12"/>
      <c r="I13" s="13"/>
    </row>
    <row r="14" s="20" customFormat="true" ht="26.25" hidden="false" customHeight="true" outlineLevel="0" collapsed="false">
      <c r="A14" s="15" t="s">
        <v>17</v>
      </c>
      <c r="B14" s="12" t="n">
        <v>850</v>
      </c>
      <c r="C14" s="16" t="s">
        <v>18</v>
      </c>
      <c r="D14" s="16" t="s">
        <v>18</v>
      </c>
      <c r="E14" s="16"/>
      <c r="F14" s="16"/>
      <c r="G14" s="17" t="n">
        <f aca="false">G17+G19+G22+G45+G49+G52+G55+G60+G64+G96+G118+G137+G188+G192+G196+G214+G219</f>
        <v>2463.015</v>
      </c>
      <c r="H14" s="17" t="n">
        <f aca="false">H16+H45+H49+H52+H55+H60+H64+H96+H137+H188+H192+H196+H214+H219</f>
        <v>790.61689</v>
      </c>
      <c r="I14" s="18" t="n">
        <v>89.46</v>
      </c>
      <c r="J14" s="19"/>
    </row>
    <row r="15" s="20" customFormat="true" ht="12.75" hidden="false" customHeight="true" outlineLevel="0" collapsed="false">
      <c r="A15" s="15" t="s">
        <v>19</v>
      </c>
      <c r="B15" s="12" t="n">
        <v>850</v>
      </c>
      <c r="C15" s="16" t="s">
        <v>20</v>
      </c>
      <c r="D15" s="16" t="s">
        <v>18</v>
      </c>
      <c r="E15" s="16"/>
      <c r="F15" s="16"/>
      <c r="G15" s="21" t="n">
        <f aca="false">G17+G19+G22+G45+G49+G52+G55+G60+G64+G118</f>
        <v>1456.672</v>
      </c>
      <c r="H15" s="21" t="n">
        <f aca="false">H17+H19+H22+H45+H49+H52+H55+H60+H64</f>
        <v>409.21638</v>
      </c>
      <c r="I15" s="22"/>
    </row>
    <row r="16" s="20" customFormat="true" ht="37.5" hidden="false" customHeight="true" outlineLevel="0" collapsed="false">
      <c r="A16" s="15" t="s">
        <v>21</v>
      </c>
      <c r="B16" s="12" t="n">
        <v>850</v>
      </c>
      <c r="C16" s="16" t="s">
        <v>20</v>
      </c>
      <c r="D16" s="16" t="s">
        <v>22</v>
      </c>
      <c r="E16" s="16"/>
      <c r="F16" s="16"/>
      <c r="G16" s="21" t="n">
        <f aca="false">G17+G19+G22</f>
        <v>430.4</v>
      </c>
      <c r="H16" s="21" t="n">
        <f aca="false">H17+H19+H22</f>
        <v>102.85406</v>
      </c>
      <c r="I16" s="22"/>
    </row>
    <row r="17" s="20" customFormat="true" ht="37.5" hidden="false" customHeight="true" outlineLevel="0" collapsed="false">
      <c r="A17" s="15" t="s">
        <v>23</v>
      </c>
      <c r="B17" s="12" t="n">
        <v>850</v>
      </c>
      <c r="C17" s="16" t="s">
        <v>20</v>
      </c>
      <c r="D17" s="16" t="s">
        <v>22</v>
      </c>
      <c r="E17" s="16" t="s">
        <v>24</v>
      </c>
      <c r="F17" s="16"/>
      <c r="G17" s="21" t="n">
        <f aca="false">G18</f>
        <v>30</v>
      </c>
      <c r="H17" s="21" t="n">
        <f aca="false">H18</f>
        <v>30</v>
      </c>
      <c r="I17" s="22"/>
    </row>
    <row r="18" s="20" customFormat="true" ht="37.5" hidden="false" customHeight="true" outlineLevel="0" collapsed="false">
      <c r="A18" s="23" t="s">
        <v>25</v>
      </c>
      <c r="B18" s="12" t="n">
        <v>850</v>
      </c>
      <c r="C18" s="16" t="s">
        <v>20</v>
      </c>
      <c r="D18" s="16" t="s">
        <v>22</v>
      </c>
      <c r="E18" s="16" t="s">
        <v>24</v>
      </c>
      <c r="F18" s="16" t="s">
        <v>26</v>
      </c>
      <c r="G18" s="24" t="n">
        <v>30</v>
      </c>
      <c r="H18" s="24" t="n">
        <v>30</v>
      </c>
      <c r="I18" s="22"/>
    </row>
    <row r="19" s="20" customFormat="true" ht="37.5" hidden="false" customHeight="true" outlineLevel="0" collapsed="false">
      <c r="A19" s="25" t="s">
        <v>27</v>
      </c>
      <c r="B19" s="12" t="n">
        <v>850</v>
      </c>
      <c r="C19" s="16" t="s">
        <v>20</v>
      </c>
      <c r="D19" s="16" t="s">
        <v>22</v>
      </c>
      <c r="E19" s="16" t="s">
        <v>28</v>
      </c>
      <c r="F19" s="16"/>
      <c r="G19" s="24" t="n">
        <f aca="false">G20+G21</f>
        <v>200</v>
      </c>
      <c r="H19" s="24" t="n">
        <f aca="false">H20+H21</f>
        <v>0</v>
      </c>
      <c r="I19" s="22"/>
    </row>
    <row r="20" s="20" customFormat="true" ht="37.5" hidden="false" customHeight="true" outlineLevel="0" collapsed="false">
      <c r="A20" s="23" t="s">
        <v>25</v>
      </c>
      <c r="B20" s="12" t="n">
        <v>850</v>
      </c>
      <c r="C20" s="16" t="s">
        <v>20</v>
      </c>
      <c r="D20" s="16" t="s">
        <v>22</v>
      </c>
      <c r="E20" s="16" t="s">
        <v>28</v>
      </c>
      <c r="F20" s="16" t="s">
        <v>26</v>
      </c>
      <c r="G20" s="24" t="n">
        <v>150</v>
      </c>
      <c r="H20" s="24" t="n">
        <v>0</v>
      </c>
      <c r="I20" s="22"/>
    </row>
    <row r="21" s="20" customFormat="true" ht="37.5" hidden="false" customHeight="true" outlineLevel="0" collapsed="false">
      <c r="A21" s="26" t="s">
        <v>29</v>
      </c>
      <c r="B21" s="12" t="n">
        <v>850</v>
      </c>
      <c r="C21" s="16" t="s">
        <v>20</v>
      </c>
      <c r="D21" s="16" t="s">
        <v>22</v>
      </c>
      <c r="E21" s="16" t="s">
        <v>28</v>
      </c>
      <c r="F21" s="16" t="s">
        <v>30</v>
      </c>
      <c r="G21" s="24" t="n">
        <v>50</v>
      </c>
      <c r="H21" s="24" t="n">
        <v>0</v>
      </c>
      <c r="I21" s="22"/>
    </row>
    <row r="22" s="20" customFormat="true" ht="25.5" hidden="false" customHeight="true" outlineLevel="0" collapsed="false">
      <c r="A22" s="15" t="s">
        <v>31</v>
      </c>
      <c r="B22" s="12" t="n">
        <v>850</v>
      </c>
      <c r="C22" s="16" t="s">
        <v>20</v>
      </c>
      <c r="D22" s="16" t="s">
        <v>22</v>
      </c>
      <c r="E22" s="16" t="s">
        <v>32</v>
      </c>
      <c r="F22" s="16"/>
      <c r="G22" s="21" t="n">
        <f aca="false">G24+G25</f>
        <v>200.4</v>
      </c>
      <c r="H22" s="21" t="n">
        <f aca="false">H24+H25</f>
        <v>72.85406</v>
      </c>
      <c r="I22" s="22"/>
    </row>
    <row r="23" s="20" customFormat="true" ht="26.25" hidden="false" customHeight="true" outlineLevel="0" collapsed="false">
      <c r="A23" s="27" t="s">
        <v>33</v>
      </c>
      <c r="B23" s="12" t="n">
        <v>850</v>
      </c>
      <c r="C23" s="16" t="s">
        <v>20</v>
      </c>
      <c r="D23" s="16" t="s">
        <v>22</v>
      </c>
      <c r="E23" s="16" t="s">
        <v>34</v>
      </c>
      <c r="F23" s="16"/>
      <c r="G23" s="24" t="n">
        <f aca="false">G24+G25</f>
        <v>200.4</v>
      </c>
      <c r="H23" s="24" t="n">
        <f aca="false">H24+H25</f>
        <v>72.85406</v>
      </c>
      <c r="I23" s="22"/>
    </row>
    <row r="24" s="20" customFormat="true" ht="24.75" hidden="false" customHeight="true" outlineLevel="0" collapsed="false">
      <c r="A24" s="23" t="s">
        <v>25</v>
      </c>
      <c r="B24" s="12" t="n">
        <v>850</v>
      </c>
      <c r="C24" s="16" t="s">
        <v>20</v>
      </c>
      <c r="D24" s="16" t="s">
        <v>22</v>
      </c>
      <c r="E24" s="16" t="s">
        <v>35</v>
      </c>
      <c r="F24" s="16" t="s">
        <v>26</v>
      </c>
      <c r="G24" s="24" t="n">
        <v>150</v>
      </c>
      <c r="H24" s="24" t="n">
        <v>64.70143</v>
      </c>
      <c r="I24" s="22"/>
    </row>
    <row r="25" s="20" customFormat="true" ht="35.25" hidden="false" customHeight="true" outlineLevel="0" collapsed="false">
      <c r="A25" s="26" t="s">
        <v>29</v>
      </c>
      <c r="B25" s="28" t="n">
        <v>850</v>
      </c>
      <c r="C25" s="16" t="s">
        <v>20</v>
      </c>
      <c r="D25" s="16" t="s">
        <v>22</v>
      </c>
      <c r="E25" s="28" t="s">
        <v>35</v>
      </c>
      <c r="F25" s="28" t="n">
        <v>129</v>
      </c>
      <c r="G25" s="24" t="n">
        <v>50.4</v>
      </c>
      <c r="H25" s="24" t="n">
        <v>8.15263</v>
      </c>
      <c r="I25" s="22"/>
    </row>
    <row r="26" s="20" customFormat="true" ht="10.5" hidden="true" customHeight="true" outlineLevel="0" collapsed="false">
      <c r="A26" s="26" t="s">
        <v>36</v>
      </c>
      <c r="B26" s="28" t="n">
        <v>850</v>
      </c>
      <c r="C26" s="16" t="s">
        <v>20</v>
      </c>
      <c r="D26" s="16" t="s">
        <v>22</v>
      </c>
      <c r="E26" s="28" t="s">
        <v>37</v>
      </c>
      <c r="F26" s="28" t="n">
        <v>121</v>
      </c>
      <c r="G26" s="29" t="n">
        <v>283.339</v>
      </c>
      <c r="H26" s="29" t="n">
        <v>283.339</v>
      </c>
      <c r="I26" s="22"/>
    </row>
    <row r="27" s="20" customFormat="true" ht="18" hidden="true" customHeight="true" outlineLevel="0" collapsed="false">
      <c r="A27" s="26" t="s">
        <v>38</v>
      </c>
      <c r="B27" s="28" t="n">
        <v>850</v>
      </c>
      <c r="C27" s="16" t="s">
        <v>20</v>
      </c>
      <c r="D27" s="16" t="s">
        <v>22</v>
      </c>
      <c r="E27" s="28" t="s">
        <v>39</v>
      </c>
      <c r="F27" s="28" t="n">
        <v>121</v>
      </c>
      <c r="G27" s="24" t="n">
        <v>96.65558</v>
      </c>
      <c r="H27" s="24" t="n">
        <v>96.65558</v>
      </c>
      <c r="I27" s="22"/>
    </row>
    <row r="28" s="20" customFormat="true" ht="0.75" hidden="false" customHeight="true" outlineLevel="0" collapsed="false">
      <c r="A28" s="25" t="s">
        <v>21</v>
      </c>
      <c r="B28" s="12" t="n">
        <v>850</v>
      </c>
      <c r="C28" s="16" t="s">
        <v>20</v>
      </c>
      <c r="D28" s="16" t="s">
        <v>40</v>
      </c>
      <c r="E28" s="16"/>
      <c r="F28" s="16"/>
      <c r="G28" s="24"/>
      <c r="H28" s="24"/>
      <c r="I28" s="22"/>
    </row>
    <row r="29" s="20" customFormat="true" ht="1.5" hidden="true" customHeight="true" outlineLevel="0" collapsed="false">
      <c r="A29" s="25" t="s">
        <v>41</v>
      </c>
      <c r="B29" s="12" t="n">
        <v>850</v>
      </c>
      <c r="C29" s="16" t="s">
        <v>20</v>
      </c>
      <c r="D29" s="16" t="s">
        <v>40</v>
      </c>
      <c r="E29" s="16" t="s">
        <v>42</v>
      </c>
      <c r="F29" s="16"/>
      <c r="G29" s="24"/>
      <c r="H29" s="24"/>
      <c r="I29" s="22"/>
    </row>
    <row r="30" s="20" customFormat="true" ht="26.25" hidden="true" customHeight="true" outlineLevel="0" collapsed="false">
      <c r="A30" s="23" t="s">
        <v>43</v>
      </c>
      <c r="B30" s="12" t="n">
        <v>850</v>
      </c>
      <c r="C30" s="16" t="s">
        <v>20</v>
      </c>
      <c r="D30" s="16" t="s">
        <v>40</v>
      </c>
      <c r="E30" s="16" t="s">
        <v>42</v>
      </c>
      <c r="F30" s="16" t="s">
        <v>44</v>
      </c>
      <c r="G30" s="24"/>
      <c r="H30" s="24"/>
      <c r="I30" s="22"/>
    </row>
    <row r="31" s="20" customFormat="true" ht="19.5" hidden="true" customHeight="true" outlineLevel="0" collapsed="false">
      <c r="A31" s="26" t="s">
        <v>45</v>
      </c>
      <c r="B31" s="12" t="n">
        <v>850</v>
      </c>
      <c r="C31" s="16" t="s">
        <v>20</v>
      </c>
      <c r="D31" s="16" t="s">
        <v>40</v>
      </c>
      <c r="E31" s="16" t="s">
        <v>42</v>
      </c>
      <c r="F31" s="16" t="s">
        <v>44</v>
      </c>
      <c r="G31" s="24"/>
      <c r="H31" s="24"/>
      <c r="I31" s="22"/>
    </row>
    <row r="32" s="20" customFormat="true" ht="18.75" hidden="true" customHeight="true" outlineLevel="0" collapsed="false">
      <c r="A32" s="26" t="s">
        <v>46</v>
      </c>
      <c r="B32" s="12" t="n">
        <v>850</v>
      </c>
      <c r="C32" s="16" t="s">
        <v>20</v>
      </c>
      <c r="D32" s="16" t="s">
        <v>40</v>
      </c>
      <c r="E32" s="16" t="s">
        <v>42</v>
      </c>
      <c r="F32" s="16" t="s">
        <v>44</v>
      </c>
      <c r="G32" s="24"/>
      <c r="H32" s="24"/>
      <c r="I32" s="22"/>
    </row>
    <row r="33" s="20" customFormat="true" ht="18" hidden="true" customHeight="true" outlineLevel="0" collapsed="false">
      <c r="A33" s="26" t="s">
        <v>47</v>
      </c>
      <c r="B33" s="12" t="n">
        <v>850</v>
      </c>
      <c r="C33" s="16" t="s">
        <v>20</v>
      </c>
      <c r="D33" s="16" t="s">
        <v>40</v>
      </c>
      <c r="E33" s="16" t="s">
        <v>42</v>
      </c>
      <c r="F33" s="16" t="s">
        <v>44</v>
      </c>
      <c r="G33" s="24"/>
      <c r="H33" s="24"/>
      <c r="I33" s="22"/>
    </row>
    <row r="34" s="20" customFormat="true" ht="18.75" hidden="true" customHeight="true" outlineLevel="0" collapsed="false">
      <c r="A34" s="26" t="s">
        <v>48</v>
      </c>
      <c r="B34" s="12" t="n">
        <v>850</v>
      </c>
      <c r="C34" s="16" t="s">
        <v>20</v>
      </c>
      <c r="D34" s="16" t="s">
        <v>40</v>
      </c>
      <c r="E34" s="16" t="s">
        <v>42</v>
      </c>
      <c r="F34" s="16" t="s">
        <v>44</v>
      </c>
      <c r="G34" s="24"/>
      <c r="H34" s="24"/>
      <c r="I34" s="22"/>
    </row>
    <row r="35" s="20" customFormat="true" ht="18.75" hidden="true" customHeight="true" outlineLevel="0" collapsed="false">
      <c r="A35" s="26" t="s">
        <v>49</v>
      </c>
      <c r="B35" s="12" t="n">
        <v>850</v>
      </c>
      <c r="C35" s="16" t="s">
        <v>20</v>
      </c>
      <c r="D35" s="16" t="s">
        <v>40</v>
      </c>
      <c r="E35" s="16" t="s">
        <v>42</v>
      </c>
      <c r="F35" s="16" t="s">
        <v>44</v>
      </c>
      <c r="G35" s="24"/>
      <c r="H35" s="24"/>
      <c r="I35" s="22"/>
    </row>
    <row r="36" s="20" customFormat="true" ht="20.25" hidden="true" customHeight="true" outlineLevel="0" collapsed="false">
      <c r="A36" s="26" t="s">
        <v>50</v>
      </c>
      <c r="B36" s="12" t="n">
        <v>850</v>
      </c>
      <c r="C36" s="16" t="s">
        <v>20</v>
      </c>
      <c r="D36" s="16" t="s">
        <v>40</v>
      </c>
      <c r="E36" s="16" t="s">
        <v>42</v>
      </c>
      <c r="F36" s="16" t="s">
        <v>44</v>
      </c>
      <c r="G36" s="24"/>
      <c r="H36" s="24"/>
      <c r="I36" s="22"/>
    </row>
    <row r="37" s="20" customFormat="true" ht="20.25" hidden="true" customHeight="true" outlineLevel="0" collapsed="false">
      <c r="A37" s="26" t="s">
        <v>51</v>
      </c>
      <c r="B37" s="12" t="n">
        <v>850</v>
      </c>
      <c r="C37" s="16" t="s">
        <v>20</v>
      </c>
      <c r="D37" s="16" t="s">
        <v>40</v>
      </c>
      <c r="E37" s="16" t="s">
        <v>42</v>
      </c>
      <c r="F37" s="16" t="s">
        <v>44</v>
      </c>
      <c r="G37" s="24"/>
      <c r="H37" s="24"/>
      <c r="I37" s="22"/>
    </row>
    <row r="38" s="20" customFormat="true" ht="0.75" hidden="true" customHeight="true" outlineLevel="0" collapsed="false">
      <c r="A38" s="26"/>
      <c r="B38" s="12"/>
      <c r="C38" s="16"/>
      <c r="D38" s="16"/>
      <c r="E38" s="16"/>
      <c r="F38" s="16"/>
      <c r="G38" s="24"/>
      <c r="H38" s="24"/>
      <c r="I38" s="22"/>
    </row>
    <row r="39" s="20" customFormat="true" ht="25.5" hidden="true" customHeight="true" outlineLevel="0" collapsed="false">
      <c r="A39" s="26" t="s">
        <v>52</v>
      </c>
      <c r="B39" s="12" t="n">
        <v>850</v>
      </c>
      <c r="C39" s="16" t="s">
        <v>20</v>
      </c>
      <c r="D39" s="16" t="s">
        <v>40</v>
      </c>
      <c r="E39" s="16" t="s">
        <v>53</v>
      </c>
      <c r="F39" s="16"/>
      <c r="G39" s="24"/>
      <c r="H39" s="24"/>
      <c r="I39" s="22"/>
    </row>
    <row r="40" s="20" customFormat="true" ht="20.25" hidden="true" customHeight="true" outlineLevel="0" collapsed="false">
      <c r="A40" s="26" t="s">
        <v>45</v>
      </c>
      <c r="B40" s="12" t="n">
        <v>850</v>
      </c>
      <c r="C40" s="16" t="s">
        <v>20</v>
      </c>
      <c r="D40" s="16" t="s">
        <v>40</v>
      </c>
      <c r="E40" s="16" t="s">
        <v>53</v>
      </c>
      <c r="F40" s="16" t="s">
        <v>44</v>
      </c>
      <c r="G40" s="24"/>
      <c r="H40" s="24"/>
      <c r="I40" s="22"/>
    </row>
    <row r="41" s="20" customFormat="true" ht="20.25" hidden="true" customHeight="true" outlineLevel="0" collapsed="false">
      <c r="A41" s="26" t="s">
        <v>49</v>
      </c>
      <c r="B41" s="12" t="n">
        <v>850</v>
      </c>
      <c r="C41" s="16" t="s">
        <v>20</v>
      </c>
      <c r="D41" s="16" t="s">
        <v>40</v>
      </c>
      <c r="E41" s="16" t="s">
        <v>53</v>
      </c>
      <c r="F41" s="16" t="s">
        <v>44</v>
      </c>
      <c r="G41" s="24"/>
      <c r="H41" s="24"/>
      <c r="I41" s="22"/>
    </row>
    <row r="42" s="20" customFormat="true" ht="20.25" hidden="true" customHeight="true" outlineLevel="0" collapsed="false">
      <c r="A42" s="26" t="s">
        <v>54</v>
      </c>
      <c r="B42" s="12" t="n">
        <v>850</v>
      </c>
      <c r="C42" s="16" t="s">
        <v>20</v>
      </c>
      <c r="D42" s="16" t="s">
        <v>40</v>
      </c>
      <c r="E42" s="16" t="s">
        <v>55</v>
      </c>
      <c r="F42" s="16"/>
      <c r="G42" s="24"/>
      <c r="H42" s="24"/>
      <c r="I42" s="22"/>
    </row>
    <row r="43" s="20" customFormat="true" ht="24.75" hidden="true" customHeight="true" outlineLevel="0" collapsed="false">
      <c r="A43" s="23" t="s">
        <v>25</v>
      </c>
      <c r="B43" s="12" t="n">
        <v>850</v>
      </c>
      <c r="C43" s="16" t="s">
        <v>20</v>
      </c>
      <c r="D43" s="16" t="s">
        <v>40</v>
      </c>
      <c r="E43" s="16" t="s">
        <v>55</v>
      </c>
      <c r="F43" s="16" t="s">
        <v>26</v>
      </c>
      <c r="G43" s="24"/>
      <c r="H43" s="24"/>
      <c r="I43" s="22"/>
    </row>
    <row r="44" s="20" customFormat="true" ht="41.25" hidden="true" customHeight="true" outlineLevel="0" collapsed="false">
      <c r="A44" s="26" t="s">
        <v>29</v>
      </c>
      <c r="B44" s="12" t="n">
        <v>850</v>
      </c>
      <c r="C44" s="16" t="s">
        <v>20</v>
      </c>
      <c r="D44" s="16" t="s">
        <v>40</v>
      </c>
      <c r="E44" s="16" t="s">
        <v>55</v>
      </c>
      <c r="F44" s="16" t="s">
        <v>30</v>
      </c>
      <c r="G44" s="24"/>
      <c r="H44" s="24"/>
      <c r="I44" s="22"/>
    </row>
    <row r="45" s="20" customFormat="true" ht="26.25" hidden="false" customHeight="true" outlineLevel="0" collapsed="false">
      <c r="A45" s="26" t="s">
        <v>41</v>
      </c>
      <c r="B45" s="12" t="n">
        <v>850</v>
      </c>
      <c r="C45" s="16" t="s">
        <v>20</v>
      </c>
      <c r="D45" s="16" t="s">
        <v>40</v>
      </c>
      <c r="E45" s="16" t="s">
        <v>56</v>
      </c>
      <c r="F45" s="16"/>
      <c r="G45" s="30" t="n">
        <f aca="false">G46</f>
        <v>1.1</v>
      </c>
      <c r="H45" s="30" t="n">
        <v>0</v>
      </c>
      <c r="I45" s="22"/>
    </row>
    <row r="46" s="20" customFormat="true" ht="27" hidden="false" customHeight="true" outlineLevel="0" collapsed="false">
      <c r="A46" s="23" t="s">
        <v>43</v>
      </c>
      <c r="B46" s="12" t="n">
        <v>850</v>
      </c>
      <c r="C46" s="16" t="s">
        <v>20</v>
      </c>
      <c r="D46" s="16" t="s">
        <v>40</v>
      </c>
      <c r="E46" s="16" t="s">
        <v>57</v>
      </c>
      <c r="F46" s="16" t="s">
        <v>44</v>
      </c>
      <c r="G46" s="31" t="n">
        <v>1.1</v>
      </c>
      <c r="H46" s="31" t="n">
        <v>0</v>
      </c>
      <c r="I46" s="22"/>
    </row>
    <row r="47" s="20" customFormat="true" ht="19.5" hidden="true" customHeight="true" outlineLevel="0" collapsed="false">
      <c r="A47" s="26" t="s">
        <v>51</v>
      </c>
      <c r="B47" s="12" t="n">
        <v>850</v>
      </c>
      <c r="C47" s="16" t="s">
        <v>20</v>
      </c>
      <c r="D47" s="16" t="s">
        <v>40</v>
      </c>
      <c r="E47" s="16" t="s">
        <v>42</v>
      </c>
      <c r="F47" s="16" t="s">
        <v>44</v>
      </c>
      <c r="G47" s="31" t="n">
        <v>3.8</v>
      </c>
      <c r="H47" s="31" t="n">
        <v>3.8</v>
      </c>
      <c r="I47" s="22"/>
    </row>
    <row r="48" s="20" customFormat="true" ht="24" hidden="true" customHeight="true" outlineLevel="0" collapsed="false">
      <c r="A48" s="26" t="s">
        <v>51</v>
      </c>
      <c r="B48" s="12" t="n">
        <v>850</v>
      </c>
      <c r="C48" s="16" t="s">
        <v>20</v>
      </c>
      <c r="D48" s="16" t="s">
        <v>40</v>
      </c>
      <c r="E48" s="16" t="s">
        <v>58</v>
      </c>
      <c r="F48" s="16"/>
      <c r="G48" s="24" t="n">
        <f aca="false">G64</f>
        <v>247.872</v>
      </c>
      <c r="H48" s="24" t="n">
        <f aca="false">H64</f>
        <v>188.35885</v>
      </c>
      <c r="I48" s="22"/>
    </row>
    <row r="49" s="20" customFormat="true" ht="24" hidden="false" customHeight="true" outlineLevel="0" collapsed="false">
      <c r="A49" s="15" t="s">
        <v>23</v>
      </c>
      <c r="B49" s="12" t="n">
        <v>850</v>
      </c>
      <c r="C49" s="16" t="s">
        <v>20</v>
      </c>
      <c r="D49" s="16" t="s">
        <v>40</v>
      </c>
      <c r="E49" s="16" t="s">
        <v>24</v>
      </c>
      <c r="F49" s="16"/>
      <c r="G49" s="24" t="n">
        <f aca="false">G50+G51</f>
        <v>30</v>
      </c>
      <c r="H49" s="24" t="n">
        <f aca="false">H50+H51</f>
        <v>30</v>
      </c>
      <c r="I49" s="22"/>
    </row>
    <row r="50" s="20" customFormat="true" ht="24" hidden="false" customHeight="true" outlineLevel="0" collapsed="false">
      <c r="A50" s="23" t="s">
        <v>25</v>
      </c>
      <c r="B50" s="12" t="n">
        <v>850</v>
      </c>
      <c r="C50" s="16" t="s">
        <v>20</v>
      </c>
      <c r="D50" s="16" t="s">
        <v>40</v>
      </c>
      <c r="E50" s="16" t="s">
        <v>24</v>
      </c>
      <c r="F50" s="16" t="s">
        <v>26</v>
      </c>
      <c r="G50" s="24" t="n">
        <v>30</v>
      </c>
      <c r="H50" s="24" t="n">
        <v>30</v>
      </c>
      <c r="I50" s="22"/>
    </row>
    <row r="51" s="20" customFormat="true" ht="39" hidden="false" customHeight="true" outlineLevel="0" collapsed="false">
      <c r="A51" s="26" t="s">
        <v>29</v>
      </c>
      <c r="B51" s="12" t="n">
        <v>850</v>
      </c>
      <c r="C51" s="16" t="s">
        <v>20</v>
      </c>
      <c r="D51" s="16" t="s">
        <v>40</v>
      </c>
      <c r="E51" s="16" t="s">
        <v>24</v>
      </c>
      <c r="F51" s="16" t="s">
        <v>30</v>
      </c>
      <c r="G51" s="24" t="n">
        <v>0</v>
      </c>
      <c r="H51" s="24" t="n">
        <v>0</v>
      </c>
      <c r="I51" s="22"/>
    </row>
    <row r="52" s="20" customFormat="true" ht="39" hidden="false" customHeight="true" outlineLevel="0" collapsed="false">
      <c r="A52" s="15" t="s">
        <v>23</v>
      </c>
      <c r="B52" s="12" t="n">
        <v>850</v>
      </c>
      <c r="C52" s="16" t="s">
        <v>20</v>
      </c>
      <c r="D52" s="16" t="s">
        <v>40</v>
      </c>
      <c r="E52" s="16" t="s">
        <v>24</v>
      </c>
      <c r="F52" s="16"/>
      <c r="G52" s="24" t="n">
        <f aca="false">G53+G54</f>
        <v>0</v>
      </c>
      <c r="H52" s="24" t="n">
        <f aca="false">H53+H54</f>
        <v>0</v>
      </c>
      <c r="I52" s="22"/>
    </row>
    <row r="53" s="20" customFormat="true" ht="39" hidden="false" customHeight="true" outlineLevel="0" collapsed="false">
      <c r="A53" s="23" t="s">
        <v>25</v>
      </c>
      <c r="B53" s="12" t="n">
        <v>850</v>
      </c>
      <c r="C53" s="16" t="s">
        <v>20</v>
      </c>
      <c r="D53" s="16" t="s">
        <v>40</v>
      </c>
      <c r="E53" s="16" t="s">
        <v>24</v>
      </c>
      <c r="F53" s="16" t="s">
        <v>59</v>
      </c>
      <c r="G53" s="24" t="n">
        <v>0</v>
      </c>
      <c r="H53" s="24" t="n">
        <v>0</v>
      </c>
      <c r="I53" s="22"/>
    </row>
    <row r="54" s="20" customFormat="true" ht="39" hidden="false" customHeight="true" outlineLevel="0" collapsed="false">
      <c r="A54" s="26" t="s">
        <v>29</v>
      </c>
      <c r="B54" s="12" t="n">
        <v>850</v>
      </c>
      <c r="C54" s="16" t="s">
        <v>20</v>
      </c>
      <c r="D54" s="16" t="s">
        <v>40</v>
      </c>
      <c r="E54" s="16" t="s">
        <v>24</v>
      </c>
      <c r="F54" s="16" t="s">
        <v>60</v>
      </c>
      <c r="G54" s="24" t="n">
        <v>0</v>
      </c>
      <c r="H54" s="24" t="n">
        <v>0</v>
      </c>
      <c r="I54" s="22"/>
    </row>
    <row r="55" s="20" customFormat="true" ht="39" hidden="false" customHeight="true" outlineLevel="0" collapsed="false">
      <c r="A55" s="25" t="s">
        <v>27</v>
      </c>
      <c r="B55" s="12" t="n">
        <v>850</v>
      </c>
      <c r="C55" s="16" t="s">
        <v>20</v>
      </c>
      <c r="D55" s="16" t="s">
        <v>40</v>
      </c>
      <c r="E55" s="16" t="s">
        <v>28</v>
      </c>
      <c r="F55" s="16"/>
      <c r="G55" s="24" t="n">
        <f aca="false">G56+G57+G58</f>
        <v>622</v>
      </c>
      <c r="H55" s="24" t="n">
        <f aca="false">H56+H57+H58</f>
        <v>0</v>
      </c>
      <c r="I55" s="22"/>
    </row>
    <row r="56" s="20" customFormat="true" ht="39" hidden="false" customHeight="true" outlineLevel="0" collapsed="false">
      <c r="A56" s="23" t="s">
        <v>25</v>
      </c>
      <c r="B56" s="12" t="n">
        <v>850</v>
      </c>
      <c r="C56" s="16" t="s">
        <v>20</v>
      </c>
      <c r="D56" s="16" t="s">
        <v>40</v>
      </c>
      <c r="E56" s="16" t="s">
        <v>28</v>
      </c>
      <c r="F56" s="16" t="s">
        <v>26</v>
      </c>
      <c r="G56" s="24" t="n">
        <v>300</v>
      </c>
      <c r="H56" s="24" t="n">
        <v>0</v>
      </c>
      <c r="I56" s="22"/>
    </row>
    <row r="57" s="20" customFormat="true" ht="39" hidden="false" customHeight="true" outlineLevel="0" collapsed="false">
      <c r="A57" s="26" t="s">
        <v>29</v>
      </c>
      <c r="B57" s="12" t="n">
        <v>850</v>
      </c>
      <c r="C57" s="16" t="s">
        <v>20</v>
      </c>
      <c r="D57" s="16" t="s">
        <v>40</v>
      </c>
      <c r="E57" s="16" t="s">
        <v>28</v>
      </c>
      <c r="F57" s="16" t="s">
        <v>30</v>
      </c>
      <c r="G57" s="24" t="n">
        <v>160</v>
      </c>
      <c r="H57" s="24" t="n">
        <v>0</v>
      </c>
      <c r="I57" s="22"/>
    </row>
    <row r="58" s="20" customFormat="true" ht="39" hidden="false" customHeight="true" outlineLevel="0" collapsed="false">
      <c r="A58" s="23" t="s">
        <v>43</v>
      </c>
      <c r="B58" s="12" t="n">
        <v>850</v>
      </c>
      <c r="C58" s="16" t="s">
        <v>20</v>
      </c>
      <c r="D58" s="16" t="s">
        <v>40</v>
      </c>
      <c r="E58" s="16" t="s">
        <v>28</v>
      </c>
      <c r="F58" s="16" t="s">
        <v>44</v>
      </c>
      <c r="G58" s="24" t="n">
        <v>162</v>
      </c>
      <c r="H58" s="24" t="n">
        <v>0</v>
      </c>
      <c r="I58" s="22"/>
    </row>
    <row r="59" s="20" customFormat="true" ht="36" hidden="false" customHeight="false" outlineLevel="0" collapsed="false">
      <c r="A59" s="32" t="s">
        <v>61</v>
      </c>
      <c r="B59" s="33" t="n">
        <v>850</v>
      </c>
      <c r="C59" s="34" t="s">
        <v>20</v>
      </c>
      <c r="D59" s="34" t="s">
        <v>40</v>
      </c>
      <c r="E59" s="34"/>
      <c r="F59" s="34"/>
      <c r="G59" s="21" t="n">
        <f aca="false">G60</f>
        <v>124.3</v>
      </c>
      <c r="H59" s="21" t="n">
        <f aca="false">H60</f>
        <v>88.00347</v>
      </c>
      <c r="I59" s="35"/>
    </row>
    <row r="60" s="20" customFormat="true" ht="23.25" hidden="false" customHeight="true" outlineLevel="0" collapsed="false">
      <c r="A60" s="26" t="s">
        <v>62</v>
      </c>
      <c r="B60" s="12" t="n">
        <v>850</v>
      </c>
      <c r="C60" s="16" t="s">
        <v>20</v>
      </c>
      <c r="D60" s="16" t="s">
        <v>40</v>
      </c>
      <c r="E60" s="16" t="s">
        <v>63</v>
      </c>
      <c r="F60" s="16"/>
      <c r="G60" s="24" t="n">
        <f aca="false">G61</f>
        <v>124.3</v>
      </c>
      <c r="H60" s="24" t="n">
        <f aca="false">H62+H63</f>
        <v>88.00347</v>
      </c>
      <c r="I60" s="22"/>
    </row>
    <row r="61" s="20" customFormat="true" ht="24" hidden="true" customHeight="true" outlineLevel="0" collapsed="false">
      <c r="A61" s="26" t="s">
        <v>64</v>
      </c>
      <c r="B61" s="12" t="n">
        <v>850</v>
      </c>
      <c r="C61" s="16" t="s">
        <v>20</v>
      </c>
      <c r="D61" s="16" t="s">
        <v>40</v>
      </c>
      <c r="E61" s="16" t="s">
        <v>65</v>
      </c>
      <c r="F61" s="16" t="s">
        <v>66</v>
      </c>
      <c r="G61" s="24" t="n">
        <f aca="false">G62+G63</f>
        <v>124.3</v>
      </c>
      <c r="H61" s="24"/>
      <c r="I61" s="22"/>
    </row>
    <row r="62" s="20" customFormat="true" ht="24" hidden="false" customHeight="true" outlineLevel="0" collapsed="false">
      <c r="A62" s="26" t="s">
        <v>67</v>
      </c>
      <c r="B62" s="12" t="n">
        <v>850</v>
      </c>
      <c r="C62" s="16" t="s">
        <v>20</v>
      </c>
      <c r="D62" s="16" t="s">
        <v>40</v>
      </c>
      <c r="E62" s="16" t="s">
        <v>63</v>
      </c>
      <c r="F62" s="16" t="s">
        <v>59</v>
      </c>
      <c r="G62" s="24" t="n">
        <v>70.7</v>
      </c>
      <c r="H62" s="24" t="n">
        <v>68.10617</v>
      </c>
      <c r="I62" s="22"/>
    </row>
    <row r="63" s="20" customFormat="true" ht="39.75" hidden="false" customHeight="true" outlineLevel="0" collapsed="false">
      <c r="A63" s="26" t="s">
        <v>29</v>
      </c>
      <c r="B63" s="12" t="n">
        <v>850</v>
      </c>
      <c r="C63" s="16" t="s">
        <v>20</v>
      </c>
      <c r="D63" s="16" t="s">
        <v>40</v>
      </c>
      <c r="E63" s="16" t="s">
        <v>63</v>
      </c>
      <c r="F63" s="16" t="s">
        <v>60</v>
      </c>
      <c r="G63" s="24" t="n">
        <v>53.6</v>
      </c>
      <c r="H63" s="24" t="n">
        <v>19.8973</v>
      </c>
      <c r="I63" s="22"/>
    </row>
    <row r="64" s="20" customFormat="true" ht="25.5" hidden="false" customHeight="true" outlineLevel="0" collapsed="false">
      <c r="A64" s="36" t="s">
        <v>62</v>
      </c>
      <c r="B64" s="33" t="n">
        <v>850</v>
      </c>
      <c r="C64" s="34" t="s">
        <v>20</v>
      </c>
      <c r="D64" s="34" t="s">
        <v>40</v>
      </c>
      <c r="E64" s="34" t="s">
        <v>68</v>
      </c>
      <c r="F64" s="34"/>
      <c r="G64" s="21" t="n">
        <f aca="false">G65+G66+G72+G75+G85+G87+G88+G89+G84</f>
        <v>247.872</v>
      </c>
      <c r="H64" s="21" t="n">
        <f aca="false">H65+H66+H72+H75+H85+H87+H88+H89+H84</f>
        <v>188.35885</v>
      </c>
      <c r="I64" s="35"/>
    </row>
    <row r="65" s="20" customFormat="true" ht="28.5" hidden="false" customHeight="true" outlineLevel="0" collapsed="false">
      <c r="A65" s="23" t="s">
        <v>25</v>
      </c>
      <c r="B65" s="12" t="n">
        <v>850</v>
      </c>
      <c r="C65" s="16" t="s">
        <v>20</v>
      </c>
      <c r="D65" s="16" t="s">
        <v>40</v>
      </c>
      <c r="E65" s="16" t="s">
        <v>69</v>
      </c>
      <c r="F65" s="16" t="s">
        <v>26</v>
      </c>
      <c r="G65" s="24" t="n">
        <v>121.9</v>
      </c>
      <c r="H65" s="24" t="n">
        <v>121.81351</v>
      </c>
      <c r="I65" s="22"/>
    </row>
    <row r="66" s="20" customFormat="true" ht="38.25" hidden="false" customHeight="true" outlineLevel="0" collapsed="false">
      <c r="A66" s="26" t="s">
        <v>29</v>
      </c>
      <c r="B66" s="28" t="n">
        <v>850</v>
      </c>
      <c r="C66" s="16" t="s">
        <v>20</v>
      </c>
      <c r="D66" s="16" t="s">
        <v>40</v>
      </c>
      <c r="E66" s="28" t="s">
        <v>70</v>
      </c>
      <c r="F66" s="28" t="n">
        <v>129</v>
      </c>
      <c r="G66" s="24" t="n">
        <v>25.2</v>
      </c>
      <c r="H66" s="24" t="n">
        <v>9.36659</v>
      </c>
      <c r="I66" s="22"/>
    </row>
    <row r="67" s="20" customFormat="true" ht="12.75" hidden="true" customHeight="true" outlineLevel="0" collapsed="false">
      <c r="A67" s="26" t="s">
        <v>36</v>
      </c>
      <c r="B67" s="28" t="n">
        <v>850</v>
      </c>
      <c r="C67" s="16" t="s">
        <v>20</v>
      </c>
      <c r="D67" s="16" t="s">
        <v>40</v>
      </c>
      <c r="E67" s="28" t="s">
        <v>71</v>
      </c>
      <c r="F67" s="28" t="n">
        <v>121</v>
      </c>
      <c r="G67" s="24" t="n">
        <v>556.62</v>
      </c>
      <c r="H67" s="24" t="n">
        <v>556.62</v>
      </c>
      <c r="I67" s="22"/>
    </row>
    <row r="68" s="20" customFormat="true" ht="14.25" hidden="true" customHeight="true" outlineLevel="0" collapsed="false">
      <c r="A68" s="26" t="s">
        <v>38</v>
      </c>
      <c r="B68" s="28" t="n">
        <v>850</v>
      </c>
      <c r="C68" s="16" t="s">
        <v>20</v>
      </c>
      <c r="D68" s="16" t="s">
        <v>40</v>
      </c>
      <c r="E68" s="28" t="s">
        <v>71</v>
      </c>
      <c r="F68" s="28" t="n">
        <v>121</v>
      </c>
      <c r="G68" s="24" t="n">
        <v>169.88281</v>
      </c>
      <c r="H68" s="24" t="n">
        <v>169.88281</v>
      </c>
      <c r="I68" s="22"/>
    </row>
    <row r="69" s="20" customFormat="true" ht="0.75" hidden="true" customHeight="true" outlineLevel="0" collapsed="false">
      <c r="A69" s="23" t="s">
        <v>72</v>
      </c>
      <c r="B69" s="12" t="n">
        <v>850</v>
      </c>
      <c r="C69" s="16" t="s">
        <v>20</v>
      </c>
      <c r="D69" s="16" t="s">
        <v>40</v>
      </c>
      <c r="E69" s="16" t="s">
        <v>71</v>
      </c>
      <c r="F69" s="16" t="s">
        <v>73</v>
      </c>
      <c r="G69" s="24" t="n">
        <f aca="false">G70</f>
        <v>0</v>
      </c>
      <c r="H69" s="24" t="n">
        <f aca="false">H70</f>
        <v>0</v>
      </c>
      <c r="I69" s="22"/>
    </row>
    <row r="70" s="20" customFormat="true" ht="15.75" hidden="true" customHeight="false" outlineLevel="0" collapsed="false">
      <c r="A70" s="26" t="s">
        <v>74</v>
      </c>
      <c r="B70" s="28" t="n">
        <v>850</v>
      </c>
      <c r="C70" s="16" t="s">
        <v>20</v>
      </c>
      <c r="D70" s="16" t="s">
        <v>40</v>
      </c>
      <c r="E70" s="16" t="s">
        <v>71</v>
      </c>
      <c r="F70" s="28" t="n">
        <v>122</v>
      </c>
      <c r="G70" s="24"/>
      <c r="H70" s="24"/>
      <c r="I70" s="22"/>
    </row>
    <row r="71" s="20" customFormat="true" ht="0.75" hidden="true" customHeight="true" outlineLevel="0" collapsed="false">
      <c r="A71" s="26" t="s">
        <v>45</v>
      </c>
      <c r="B71" s="28" t="n">
        <v>850</v>
      </c>
      <c r="C71" s="16" t="s">
        <v>20</v>
      </c>
      <c r="D71" s="16" t="s">
        <v>40</v>
      </c>
      <c r="E71" s="28" t="s">
        <v>71</v>
      </c>
      <c r="F71" s="37" t="s">
        <v>75</v>
      </c>
      <c r="G71" s="24" t="n">
        <v>123.62396</v>
      </c>
      <c r="H71" s="24" t="n">
        <v>123.62396</v>
      </c>
      <c r="I71" s="22"/>
    </row>
    <row r="72" s="20" customFormat="true" ht="24.75" hidden="true" customHeight="true" outlineLevel="0" collapsed="false">
      <c r="A72" s="23" t="s">
        <v>76</v>
      </c>
      <c r="B72" s="12" t="n">
        <v>850</v>
      </c>
      <c r="C72" s="16" t="s">
        <v>20</v>
      </c>
      <c r="D72" s="16" t="s">
        <v>40</v>
      </c>
      <c r="E72" s="16" t="s">
        <v>77</v>
      </c>
      <c r="F72" s="16" t="s">
        <v>78</v>
      </c>
      <c r="G72" s="24" t="n">
        <v>0</v>
      </c>
      <c r="H72" s="24" t="n">
        <v>0</v>
      </c>
      <c r="I72" s="22"/>
    </row>
    <row r="73" s="20" customFormat="true" ht="15" hidden="true" customHeight="true" outlineLevel="0" collapsed="false">
      <c r="A73" s="26" t="s">
        <v>46</v>
      </c>
      <c r="B73" s="28" t="n">
        <v>850</v>
      </c>
      <c r="C73" s="16" t="s">
        <v>20</v>
      </c>
      <c r="D73" s="16" t="s">
        <v>40</v>
      </c>
      <c r="E73" s="28" t="s">
        <v>71</v>
      </c>
      <c r="F73" s="28" t="n">
        <v>242</v>
      </c>
      <c r="G73" s="24" t="n">
        <v>6.98695</v>
      </c>
      <c r="H73" s="24" t="n">
        <v>6.98695</v>
      </c>
      <c r="I73" s="22"/>
    </row>
    <row r="74" s="20" customFormat="true" ht="6.75" hidden="true" customHeight="true" outlineLevel="0" collapsed="false">
      <c r="A74" s="26" t="s">
        <v>49</v>
      </c>
      <c r="B74" s="28" t="n">
        <v>850</v>
      </c>
      <c r="C74" s="16" t="s">
        <v>20</v>
      </c>
      <c r="D74" s="16" t="s">
        <v>40</v>
      </c>
      <c r="E74" s="28" t="s">
        <v>71</v>
      </c>
      <c r="F74" s="28" t="n">
        <v>242</v>
      </c>
      <c r="G74" s="24" t="n">
        <v>26.43</v>
      </c>
      <c r="H74" s="24" t="n">
        <v>26.43</v>
      </c>
      <c r="I74" s="22"/>
    </row>
    <row r="75" s="20" customFormat="true" ht="28.5" hidden="false" customHeight="true" outlineLevel="0" collapsed="false">
      <c r="A75" s="23" t="s">
        <v>43</v>
      </c>
      <c r="B75" s="12" t="n">
        <v>850</v>
      </c>
      <c r="C75" s="16" t="s">
        <v>20</v>
      </c>
      <c r="D75" s="16" t="s">
        <v>40</v>
      </c>
      <c r="E75" s="16" t="s">
        <v>79</v>
      </c>
      <c r="F75" s="16" t="s">
        <v>44</v>
      </c>
      <c r="G75" s="24" t="n">
        <v>46.47647</v>
      </c>
      <c r="H75" s="24" t="n">
        <v>32.67354</v>
      </c>
      <c r="I75" s="22"/>
    </row>
    <row r="76" s="20" customFormat="true" ht="21" hidden="true" customHeight="true" outlineLevel="0" collapsed="false">
      <c r="A76" s="26" t="s">
        <v>45</v>
      </c>
      <c r="B76" s="28" t="n">
        <v>850</v>
      </c>
      <c r="C76" s="16" t="s">
        <v>20</v>
      </c>
      <c r="D76" s="16" t="s">
        <v>40</v>
      </c>
      <c r="E76" s="28" t="s">
        <v>71</v>
      </c>
      <c r="F76" s="28" t="n">
        <v>244</v>
      </c>
      <c r="G76" s="24" t="n">
        <v>48.80701</v>
      </c>
      <c r="H76" s="24" t="n">
        <v>48.80701</v>
      </c>
      <c r="I76" s="22"/>
    </row>
    <row r="77" s="20" customFormat="true" ht="15" hidden="true" customHeight="true" outlineLevel="0" collapsed="false">
      <c r="A77" s="26" t="s">
        <v>47</v>
      </c>
      <c r="B77" s="28" t="n">
        <v>850</v>
      </c>
      <c r="C77" s="16" t="s">
        <v>20</v>
      </c>
      <c r="D77" s="16" t="s">
        <v>40</v>
      </c>
      <c r="E77" s="28" t="s">
        <v>71</v>
      </c>
      <c r="F77" s="28" t="n">
        <v>244</v>
      </c>
      <c r="G77" s="31" t="n">
        <v>30</v>
      </c>
      <c r="H77" s="31" t="n">
        <v>30</v>
      </c>
      <c r="I77" s="22"/>
    </row>
    <row r="78" s="20" customFormat="true" ht="0.75" hidden="true" customHeight="true" outlineLevel="0" collapsed="false">
      <c r="A78" s="26" t="s">
        <v>80</v>
      </c>
      <c r="B78" s="28" t="n">
        <v>850</v>
      </c>
      <c r="C78" s="16" t="s">
        <v>20</v>
      </c>
      <c r="D78" s="16" t="s">
        <v>40</v>
      </c>
      <c r="E78" s="28" t="s">
        <v>71</v>
      </c>
      <c r="F78" s="28" t="n">
        <v>244</v>
      </c>
      <c r="G78" s="24"/>
      <c r="H78" s="24"/>
      <c r="I78" s="22"/>
    </row>
    <row r="79" s="20" customFormat="true" ht="20.25" hidden="true" customHeight="true" outlineLevel="0" collapsed="false">
      <c r="A79" s="26" t="s">
        <v>48</v>
      </c>
      <c r="B79" s="28" t="n">
        <v>850</v>
      </c>
      <c r="C79" s="16" t="s">
        <v>20</v>
      </c>
      <c r="D79" s="16" t="s">
        <v>40</v>
      </c>
      <c r="E79" s="28" t="s">
        <v>71</v>
      </c>
      <c r="F79" s="28" t="n">
        <v>244</v>
      </c>
      <c r="G79" s="24" t="n">
        <v>1.9724</v>
      </c>
      <c r="H79" s="24" t="n">
        <v>1.9724</v>
      </c>
      <c r="I79" s="22"/>
    </row>
    <row r="80" s="20" customFormat="true" ht="12.75" hidden="true" customHeight="true" outlineLevel="0" collapsed="false">
      <c r="A80" s="26" t="s">
        <v>49</v>
      </c>
      <c r="B80" s="28" t="n">
        <v>850</v>
      </c>
      <c r="C80" s="16" t="s">
        <v>20</v>
      </c>
      <c r="D80" s="16" t="s">
        <v>40</v>
      </c>
      <c r="E80" s="28" t="s">
        <v>71</v>
      </c>
      <c r="F80" s="28" t="n">
        <v>244</v>
      </c>
      <c r="G80" s="24" t="n">
        <v>16.83461</v>
      </c>
      <c r="H80" s="24" t="n">
        <v>16.83461</v>
      </c>
      <c r="I80" s="22"/>
    </row>
    <row r="81" s="20" customFormat="true" ht="12.75" hidden="true" customHeight="true" outlineLevel="0" collapsed="false">
      <c r="A81" s="26" t="s">
        <v>50</v>
      </c>
      <c r="B81" s="28" t="n">
        <v>850</v>
      </c>
      <c r="C81" s="16" t="s">
        <v>20</v>
      </c>
      <c r="D81" s="16" t="s">
        <v>40</v>
      </c>
      <c r="E81" s="28" t="s">
        <v>71</v>
      </c>
      <c r="F81" s="28" t="n">
        <v>244</v>
      </c>
      <c r="G81" s="31" t="n">
        <f aca="false">G82+G83</f>
        <v>41.4</v>
      </c>
      <c r="H81" s="31" t="n">
        <f aca="false">H82+H83</f>
        <v>41.4</v>
      </c>
      <c r="I81" s="22"/>
    </row>
    <row r="82" s="20" customFormat="true" ht="22.5" hidden="true" customHeight="true" outlineLevel="0" collapsed="false">
      <c r="A82" s="26" t="s">
        <v>81</v>
      </c>
      <c r="B82" s="28" t="n">
        <v>850</v>
      </c>
      <c r="C82" s="16" t="s">
        <v>20</v>
      </c>
      <c r="D82" s="16" t="s">
        <v>40</v>
      </c>
      <c r="E82" s="28" t="s">
        <v>71</v>
      </c>
      <c r="F82" s="28" t="n">
        <v>244</v>
      </c>
      <c r="G82" s="24"/>
      <c r="H82" s="24"/>
      <c r="I82" s="22"/>
    </row>
    <row r="83" s="20" customFormat="true" ht="14.25" hidden="true" customHeight="true" outlineLevel="0" collapsed="false">
      <c r="A83" s="26" t="s">
        <v>51</v>
      </c>
      <c r="B83" s="28" t="n">
        <v>850</v>
      </c>
      <c r="C83" s="16" t="s">
        <v>20</v>
      </c>
      <c r="D83" s="16" t="s">
        <v>40</v>
      </c>
      <c r="E83" s="28" t="s">
        <v>71</v>
      </c>
      <c r="F83" s="28" t="n">
        <v>244</v>
      </c>
      <c r="G83" s="31" t="n">
        <v>41.4</v>
      </c>
      <c r="H83" s="31" t="n">
        <v>41.4</v>
      </c>
      <c r="I83" s="22"/>
    </row>
    <row r="84" s="20" customFormat="true" ht="14.25" hidden="false" customHeight="true" outlineLevel="0" collapsed="false">
      <c r="A84" s="26" t="s">
        <v>82</v>
      </c>
      <c r="B84" s="28" t="n">
        <v>850</v>
      </c>
      <c r="C84" s="16" t="s">
        <v>20</v>
      </c>
      <c r="D84" s="16" t="s">
        <v>40</v>
      </c>
      <c r="E84" s="28" t="s">
        <v>79</v>
      </c>
      <c r="F84" s="28" t="n">
        <v>247</v>
      </c>
      <c r="G84" s="24" t="n">
        <v>26.79553</v>
      </c>
      <c r="H84" s="24" t="n">
        <v>19.82744</v>
      </c>
      <c r="I84" s="22"/>
    </row>
    <row r="85" s="20" customFormat="true" ht="15" hidden="false" customHeight="true" outlineLevel="0" collapsed="false">
      <c r="A85" s="38" t="s">
        <v>83</v>
      </c>
      <c r="B85" s="28" t="n">
        <v>850</v>
      </c>
      <c r="C85" s="16" t="s">
        <v>20</v>
      </c>
      <c r="D85" s="16" t="s">
        <v>40</v>
      </c>
      <c r="E85" s="28" t="s">
        <v>84</v>
      </c>
      <c r="F85" s="28" t="n">
        <v>851</v>
      </c>
      <c r="G85" s="24" t="n">
        <v>0.5</v>
      </c>
      <c r="H85" s="24" t="n">
        <v>0</v>
      </c>
      <c r="I85" s="22"/>
    </row>
    <row r="86" s="20" customFormat="true" ht="15.75" hidden="true" customHeight="true" outlineLevel="0" collapsed="false">
      <c r="A86" s="27" t="s">
        <v>85</v>
      </c>
      <c r="B86" s="28" t="n">
        <v>850</v>
      </c>
      <c r="C86" s="16" t="s">
        <v>20</v>
      </c>
      <c r="D86" s="16" t="s">
        <v>40</v>
      </c>
      <c r="E86" s="28" t="s">
        <v>71</v>
      </c>
      <c r="F86" s="28" t="n">
        <v>851</v>
      </c>
      <c r="G86" s="31" t="n">
        <v>2</v>
      </c>
      <c r="H86" s="31" t="n">
        <v>2</v>
      </c>
      <c r="I86" s="22"/>
    </row>
    <row r="87" s="20" customFormat="true" ht="17.25" hidden="false" customHeight="true" outlineLevel="0" collapsed="false">
      <c r="A87" s="27" t="s">
        <v>86</v>
      </c>
      <c r="B87" s="12" t="n">
        <v>850</v>
      </c>
      <c r="C87" s="16" t="s">
        <v>20</v>
      </c>
      <c r="D87" s="16" t="s">
        <v>40</v>
      </c>
      <c r="E87" s="16" t="s">
        <v>87</v>
      </c>
      <c r="F87" s="16" t="s">
        <v>88</v>
      </c>
      <c r="G87" s="31" t="n">
        <v>1</v>
      </c>
      <c r="H87" s="31" t="n">
        <v>0</v>
      </c>
      <c r="I87" s="22"/>
    </row>
    <row r="88" s="20" customFormat="true" ht="19.5" hidden="false" customHeight="true" outlineLevel="0" collapsed="false">
      <c r="A88" s="27" t="s">
        <v>89</v>
      </c>
      <c r="B88" s="12" t="n">
        <v>850</v>
      </c>
      <c r="C88" s="16" t="s">
        <v>20</v>
      </c>
      <c r="D88" s="16" t="s">
        <v>40</v>
      </c>
      <c r="E88" s="16" t="s">
        <v>87</v>
      </c>
      <c r="F88" s="16" t="s">
        <v>90</v>
      </c>
      <c r="G88" s="24" t="n">
        <v>1</v>
      </c>
      <c r="H88" s="24" t="n">
        <v>0</v>
      </c>
      <c r="I88" s="22"/>
    </row>
    <row r="89" s="20" customFormat="true" ht="18" hidden="false" customHeight="true" outlineLevel="0" collapsed="false">
      <c r="A89" s="27" t="s">
        <v>91</v>
      </c>
      <c r="B89" s="12" t="n">
        <v>850</v>
      </c>
      <c r="C89" s="16" t="s">
        <v>20</v>
      </c>
      <c r="D89" s="16" t="s">
        <v>40</v>
      </c>
      <c r="E89" s="16" t="s">
        <v>92</v>
      </c>
      <c r="F89" s="16" t="s">
        <v>44</v>
      </c>
      <c r="G89" s="24" t="n">
        <v>25</v>
      </c>
      <c r="H89" s="24" t="n">
        <v>4.67777</v>
      </c>
      <c r="I89" s="22"/>
    </row>
    <row r="90" s="20" customFormat="true" ht="20.25" hidden="true" customHeight="true" outlineLevel="0" collapsed="false">
      <c r="A90" s="15" t="s">
        <v>93</v>
      </c>
      <c r="B90" s="33" t="n">
        <v>850</v>
      </c>
      <c r="C90" s="34" t="s">
        <v>20</v>
      </c>
      <c r="D90" s="34" t="s">
        <v>94</v>
      </c>
      <c r="E90" s="34"/>
      <c r="F90" s="34"/>
      <c r="G90" s="21" t="n">
        <f aca="false">G92+G94</f>
        <v>0</v>
      </c>
      <c r="H90" s="21" t="n">
        <v>0</v>
      </c>
      <c r="I90" s="35"/>
    </row>
    <row r="91" s="20" customFormat="true" ht="19.5" hidden="true" customHeight="true" outlineLevel="0" collapsed="false">
      <c r="A91" s="27" t="s">
        <v>95</v>
      </c>
      <c r="B91" s="12" t="n">
        <v>850</v>
      </c>
      <c r="C91" s="16" t="s">
        <v>20</v>
      </c>
      <c r="D91" s="16" t="s">
        <v>94</v>
      </c>
      <c r="E91" s="16" t="s">
        <v>96</v>
      </c>
      <c r="F91" s="16"/>
      <c r="G91" s="24" t="n">
        <f aca="false">G92+G94</f>
        <v>0</v>
      </c>
      <c r="H91" s="24" t="n">
        <v>0</v>
      </c>
      <c r="I91" s="22"/>
    </row>
    <row r="92" s="20" customFormat="true" ht="24" hidden="true" customHeight="true" outlineLevel="0" collapsed="false">
      <c r="A92" s="27" t="s">
        <v>97</v>
      </c>
      <c r="B92" s="12" t="n">
        <v>850</v>
      </c>
      <c r="C92" s="16" t="s">
        <v>20</v>
      </c>
      <c r="D92" s="16" t="s">
        <v>94</v>
      </c>
      <c r="E92" s="16" t="s">
        <v>98</v>
      </c>
      <c r="F92" s="16"/>
      <c r="G92" s="24" t="n">
        <v>0</v>
      </c>
      <c r="H92" s="24" t="n">
        <v>0</v>
      </c>
      <c r="I92" s="22"/>
    </row>
    <row r="93" s="20" customFormat="true" ht="26.25" hidden="true" customHeight="true" outlineLevel="0" collapsed="false">
      <c r="A93" s="27" t="s">
        <v>43</v>
      </c>
      <c r="B93" s="12" t="n">
        <v>850</v>
      </c>
      <c r="C93" s="16" t="s">
        <v>20</v>
      </c>
      <c r="D93" s="16" t="s">
        <v>94</v>
      </c>
      <c r="E93" s="16" t="s">
        <v>98</v>
      </c>
      <c r="F93" s="16" t="s">
        <v>44</v>
      </c>
      <c r="G93" s="24" t="n">
        <v>0</v>
      </c>
      <c r="H93" s="24" t="n">
        <v>0</v>
      </c>
      <c r="I93" s="22"/>
    </row>
    <row r="94" s="20" customFormat="true" ht="19.5" hidden="true" customHeight="true" outlineLevel="0" collapsed="false">
      <c r="A94" s="27" t="s">
        <v>99</v>
      </c>
      <c r="B94" s="12" t="n">
        <v>850</v>
      </c>
      <c r="C94" s="16" t="s">
        <v>20</v>
      </c>
      <c r="D94" s="16" t="s">
        <v>94</v>
      </c>
      <c r="E94" s="16" t="s">
        <v>100</v>
      </c>
      <c r="F94" s="16"/>
      <c r="G94" s="24" t="n">
        <v>0</v>
      </c>
      <c r="H94" s="24" t="n">
        <v>0</v>
      </c>
      <c r="I94" s="22"/>
    </row>
    <row r="95" s="20" customFormat="true" ht="31.5" hidden="true" customHeight="true" outlineLevel="0" collapsed="false">
      <c r="A95" s="27" t="s">
        <v>43</v>
      </c>
      <c r="B95" s="12" t="n">
        <v>850</v>
      </c>
      <c r="C95" s="16" t="s">
        <v>20</v>
      </c>
      <c r="D95" s="16" t="s">
        <v>94</v>
      </c>
      <c r="E95" s="16" t="s">
        <v>100</v>
      </c>
      <c r="F95" s="16" t="s">
        <v>44</v>
      </c>
      <c r="G95" s="24" t="n">
        <v>20</v>
      </c>
      <c r="H95" s="24" t="n">
        <v>0</v>
      </c>
      <c r="I95" s="22"/>
    </row>
    <row r="96" s="20" customFormat="true" ht="41.25" hidden="false" customHeight="true" outlineLevel="0" collapsed="false">
      <c r="A96" s="39" t="s">
        <v>101</v>
      </c>
      <c r="B96" s="33" t="n">
        <v>850</v>
      </c>
      <c r="C96" s="34" t="s">
        <v>102</v>
      </c>
      <c r="D96" s="34" t="s">
        <v>18</v>
      </c>
      <c r="E96" s="34"/>
      <c r="F96" s="34" t="s">
        <v>75</v>
      </c>
      <c r="G96" s="40" t="n">
        <f aca="false">G100+G116</f>
        <v>24.3</v>
      </c>
      <c r="H96" s="41" t="n">
        <f aca="false">H97+H116</f>
        <v>6.3</v>
      </c>
      <c r="I96" s="35"/>
    </row>
    <row r="97" s="44" customFormat="true" ht="41.25" hidden="false" customHeight="true" outlineLevel="0" collapsed="false">
      <c r="A97" s="42" t="s">
        <v>103</v>
      </c>
      <c r="B97" s="12" t="n">
        <v>850</v>
      </c>
      <c r="C97" s="16" t="s">
        <v>102</v>
      </c>
      <c r="D97" s="16" t="s">
        <v>104</v>
      </c>
      <c r="E97" s="16"/>
      <c r="F97" s="16"/>
      <c r="G97" s="31" t="n">
        <f aca="false">G100</f>
        <v>6.3</v>
      </c>
      <c r="H97" s="43" t="n">
        <f aca="false">H98</f>
        <v>6.3</v>
      </c>
      <c r="I97" s="22"/>
    </row>
    <row r="98" s="20" customFormat="true" ht="50.25" hidden="false" customHeight="true" outlineLevel="0" collapsed="false">
      <c r="A98" s="45" t="s">
        <v>105</v>
      </c>
      <c r="B98" s="12" t="n">
        <v>850</v>
      </c>
      <c r="C98" s="16" t="s">
        <v>102</v>
      </c>
      <c r="D98" s="16" t="s">
        <v>104</v>
      </c>
      <c r="E98" s="16" t="s">
        <v>106</v>
      </c>
      <c r="F98" s="16"/>
      <c r="G98" s="31" t="n">
        <f aca="false">G100</f>
        <v>6.3</v>
      </c>
      <c r="H98" s="43" t="n">
        <f aca="false">H99</f>
        <v>6.3</v>
      </c>
      <c r="I98" s="22"/>
    </row>
    <row r="99" s="20" customFormat="true" ht="59.25" hidden="false" customHeight="true" outlineLevel="0" collapsed="false">
      <c r="A99" s="46" t="s">
        <v>107</v>
      </c>
      <c r="B99" s="12" t="n">
        <v>850</v>
      </c>
      <c r="C99" s="16" t="s">
        <v>102</v>
      </c>
      <c r="D99" s="16" t="s">
        <v>104</v>
      </c>
      <c r="E99" s="16" t="s">
        <v>108</v>
      </c>
      <c r="F99" s="16"/>
      <c r="G99" s="31" t="n">
        <v>6.3</v>
      </c>
      <c r="H99" s="43" t="n">
        <v>6.3</v>
      </c>
      <c r="I99" s="22"/>
    </row>
    <row r="100" s="20" customFormat="true" ht="15.75" hidden="false" customHeight="false" outlineLevel="0" collapsed="false">
      <c r="A100" s="47" t="s">
        <v>109</v>
      </c>
      <c r="B100" s="12" t="n">
        <v>850</v>
      </c>
      <c r="C100" s="16" t="s">
        <v>102</v>
      </c>
      <c r="D100" s="16" t="s">
        <v>104</v>
      </c>
      <c r="E100" s="16" t="s">
        <v>110</v>
      </c>
      <c r="F100" s="16" t="s">
        <v>111</v>
      </c>
      <c r="G100" s="31" t="n">
        <v>6.3</v>
      </c>
      <c r="H100" s="43" t="n">
        <v>6.3</v>
      </c>
      <c r="I100" s="22"/>
    </row>
    <row r="101" s="20" customFormat="true" ht="14.25" hidden="true" customHeight="true" outlineLevel="0" collapsed="false">
      <c r="A101" s="26" t="s">
        <v>112</v>
      </c>
      <c r="B101" s="28" t="n">
        <v>850</v>
      </c>
      <c r="C101" s="16" t="s">
        <v>20</v>
      </c>
      <c r="D101" s="16" t="s">
        <v>113</v>
      </c>
      <c r="E101" s="28" t="s">
        <v>114</v>
      </c>
      <c r="F101" s="28" t="n">
        <v>540</v>
      </c>
      <c r="G101" s="31" t="n">
        <f aca="false">G102</f>
        <v>10.7</v>
      </c>
      <c r="H101" s="31" t="n">
        <f aca="false">H102</f>
        <v>10.7</v>
      </c>
      <c r="I101" s="22"/>
    </row>
    <row r="102" s="20" customFormat="true" ht="30" hidden="true" customHeight="true" outlineLevel="0" collapsed="false">
      <c r="A102" s="26" t="s">
        <v>115</v>
      </c>
      <c r="B102" s="28" t="n">
        <v>850</v>
      </c>
      <c r="C102" s="16" t="s">
        <v>20</v>
      </c>
      <c r="D102" s="16" t="s">
        <v>113</v>
      </c>
      <c r="E102" s="28" t="s">
        <v>114</v>
      </c>
      <c r="F102" s="28" t="n">
        <v>540</v>
      </c>
      <c r="G102" s="31" t="n">
        <v>10.7</v>
      </c>
      <c r="H102" s="31" t="n">
        <v>10.7</v>
      </c>
      <c r="I102" s="22"/>
    </row>
    <row r="103" s="20" customFormat="true" ht="24.75" hidden="true" customHeight="true" outlineLevel="0" collapsed="false">
      <c r="A103" s="15" t="s">
        <v>93</v>
      </c>
      <c r="B103" s="12" t="n">
        <v>850</v>
      </c>
      <c r="C103" s="16" t="s">
        <v>20</v>
      </c>
      <c r="D103" s="16" t="s">
        <v>94</v>
      </c>
      <c r="E103" s="16"/>
      <c r="F103" s="16"/>
      <c r="G103" s="24" t="n">
        <f aca="false">G104</f>
        <v>0</v>
      </c>
      <c r="H103" s="24" t="n">
        <f aca="false">H104</f>
        <v>0</v>
      </c>
      <c r="I103" s="22"/>
    </row>
    <row r="104" s="20" customFormat="true" ht="24.75" hidden="true" customHeight="true" outlineLevel="0" collapsed="false">
      <c r="A104" s="27" t="s">
        <v>95</v>
      </c>
      <c r="B104" s="12" t="n">
        <v>850</v>
      </c>
      <c r="C104" s="16" t="s">
        <v>20</v>
      </c>
      <c r="D104" s="16" t="s">
        <v>94</v>
      </c>
      <c r="E104" s="16" t="s">
        <v>116</v>
      </c>
      <c r="F104" s="16"/>
      <c r="G104" s="24" t="n">
        <f aca="false">G105+G108</f>
        <v>0</v>
      </c>
      <c r="H104" s="24" t="n">
        <f aca="false">H105+H108</f>
        <v>0</v>
      </c>
      <c r="I104" s="48"/>
    </row>
    <row r="105" s="20" customFormat="true" ht="24.75" hidden="true" customHeight="true" outlineLevel="0" collapsed="false">
      <c r="A105" s="27" t="s">
        <v>97</v>
      </c>
      <c r="B105" s="12" t="n">
        <v>850</v>
      </c>
      <c r="C105" s="16" t="s">
        <v>20</v>
      </c>
      <c r="D105" s="16" t="s">
        <v>94</v>
      </c>
      <c r="E105" s="16" t="s">
        <v>117</v>
      </c>
      <c r="F105" s="16"/>
      <c r="G105" s="24" t="n">
        <f aca="false">G106</f>
        <v>0</v>
      </c>
      <c r="H105" s="24" t="n">
        <f aca="false">H106</f>
        <v>0</v>
      </c>
      <c r="I105" s="48"/>
    </row>
    <row r="106" s="20" customFormat="true" ht="24.75" hidden="true" customHeight="true" outlineLevel="0" collapsed="false">
      <c r="A106" s="23" t="s">
        <v>43</v>
      </c>
      <c r="B106" s="12" t="n">
        <v>850</v>
      </c>
      <c r="C106" s="16" t="s">
        <v>20</v>
      </c>
      <c r="D106" s="16" t="s">
        <v>94</v>
      </c>
      <c r="E106" s="16" t="s">
        <v>117</v>
      </c>
      <c r="F106" s="16" t="s">
        <v>44</v>
      </c>
      <c r="G106" s="24" t="n">
        <f aca="false">G107</f>
        <v>0</v>
      </c>
      <c r="H106" s="24" t="n">
        <f aca="false">H107</f>
        <v>0</v>
      </c>
      <c r="I106" s="48"/>
    </row>
    <row r="107" s="20" customFormat="true" ht="24.75" hidden="true" customHeight="true" outlineLevel="0" collapsed="false">
      <c r="A107" s="23" t="s">
        <v>85</v>
      </c>
      <c r="B107" s="12" t="n">
        <v>850</v>
      </c>
      <c r="C107" s="16" t="s">
        <v>20</v>
      </c>
      <c r="D107" s="16" t="s">
        <v>94</v>
      </c>
      <c r="E107" s="16" t="s">
        <v>117</v>
      </c>
      <c r="F107" s="16" t="s">
        <v>44</v>
      </c>
      <c r="G107" s="24"/>
      <c r="H107" s="24"/>
      <c r="I107" s="48"/>
    </row>
    <row r="108" s="20" customFormat="true" ht="24.75" hidden="true" customHeight="true" outlineLevel="0" collapsed="false">
      <c r="A108" s="45" t="s">
        <v>99</v>
      </c>
      <c r="B108" s="12" t="n">
        <v>850</v>
      </c>
      <c r="C108" s="16" t="s">
        <v>20</v>
      </c>
      <c r="D108" s="16" t="s">
        <v>94</v>
      </c>
      <c r="E108" s="16" t="s">
        <v>118</v>
      </c>
      <c r="F108" s="16"/>
      <c r="G108" s="24" t="n">
        <f aca="false">G109</f>
        <v>0</v>
      </c>
      <c r="H108" s="24" t="n">
        <f aca="false">H109</f>
        <v>0</v>
      </c>
      <c r="I108" s="48"/>
    </row>
    <row r="109" s="20" customFormat="true" ht="24.75" hidden="true" customHeight="true" outlineLevel="0" collapsed="false">
      <c r="A109" s="23" t="s">
        <v>43</v>
      </c>
      <c r="B109" s="12" t="n">
        <v>850</v>
      </c>
      <c r="C109" s="16" t="s">
        <v>20</v>
      </c>
      <c r="D109" s="16" t="s">
        <v>94</v>
      </c>
      <c r="E109" s="16" t="s">
        <v>118</v>
      </c>
      <c r="F109" s="16" t="s">
        <v>44</v>
      </c>
      <c r="G109" s="24" t="n">
        <f aca="false">G110</f>
        <v>0</v>
      </c>
      <c r="H109" s="24" t="n">
        <f aca="false">H110</f>
        <v>0</v>
      </c>
      <c r="I109" s="48"/>
    </row>
    <row r="110" s="20" customFormat="true" ht="21.75" hidden="true" customHeight="true" outlineLevel="0" collapsed="false">
      <c r="A110" s="23" t="s">
        <v>85</v>
      </c>
      <c r="B110" s="12" t="n">
        <v>850</v>
      </c>
      <c r="C110" s="16" t="s">
        <v>20</v>
      </c>
      <c r="D110" s="16" t="s">
        <v>94</v>
      </c>
      <c r="E110" s="16" t="s">
        <v>118</v>
      </c>
      <c r="F110" s="16" t="s">
        <v>44</v>
      </c>
      <c r="G110" s="24"/>
      <c r="H110" s="24"/>
      <c r="I110" s="48"/>
    </row>
    <row r="111" s="20" customFormat="true" ht="21.75" hidden="true" customHeight="true" outlineLevel="0" collapsed="false">
      <c r="A111" s="15" t="s">
        <v>119</v>
      </c>
      <c r="B111" s="12" t="n">
        <v>850</v>
      </c>
      <c r="C111" s="16" t="s">
        <v>20</v>
      </c>
      <c r="D111" s="16" t="s">
        <v>120</v>
      </c>
      <c r="E111" s="16"/>
      <c r="F111" s="16"/>
      <c r="G111" s="24" t="n">
        <f aca="false">G112</f>
        <v>0</v>
      </c>
      <c r="H111" s="24" t="n">
        <f aca="false">H112</f>
        <v>0</v>
      </c>
      <c r="I111" s="48"/>
    </row>
    <row r="112" s="20" customFormat="true" ht="21" hidden="true" customHeight="true" outlineLevel="0" collapsed="false">
      <c r="A112" s="27" t="s">
        <v>121</v>
      </c>
      <c r="B112" s="12" t="n">
        <v>850</v>
      </c>
      <c r="C112" s="16" t="s">
        <v>20</v>
      </c>
      <c r="D112" s="16" t="s">
        <v>120</v>
      </c>
      <c r="E112" s="16" t="s">
        <v>122</v>
      </c>
      <c r="F112" s="16"/>
      <c r="G112" s="24" t="n">
        <f aca="false">G113</f>
        <v>0</v>
      </c>
      <c r="H112" s="24" t="n">
        <f aca="false">H113</f>
        <v>0</v>
      </c>
      <c r="I112" s="48"/>
    </row>
    <row r="113" s="20" customFormat="true" ht="24" hidden="true" customHeight="true" outlineLevel="0" collapsed="false">
      <c r="A113" s="27" t="s">
        <v>123</v>
      </c>
      <c r="B113" s="12" t="n">
        <v>850</v>
      </c>
      <c r="C113" s="16" t="s">
        <v>20</v>
      </c>
      <c r="D113" s="16" t="s">
        <v>120</v>
      </c>
      <c r="E113" s="16" t="s">
        <v>124</v>
      </c>
      <c r="F113" s="16"/>
      <c r="G113" s="24" t="n">
        <f aca="false">G114</f>
        <v>0</v>
      </c>
      <c r="H113" s="24" t="n">
        <f aca="false">H114</f>
        <v>0</v>
      </c>
      <c r="I113" s="48"/>
    </row>
    <row r="114" s="20" customFormat="true" ht="24" hidden="true" customHeight="true" outlineLevel="0" collapsed="false">
      <c r="A114" s="27" t="s">
        <v>125</v>
      </c>
      <c r="B114" s="12" t="n">
        <v>850</v>
      </c>
      <c r="C114" s="16" t="s">
        <v>20</v>
      </c>
      <c r="D114" s="16" t="s">
        <v>120</v>
      </c>
      <c r="E114" s="16" t="s">
        <v>124</v>
      </c>
      <c r="F114" s="16" t="s">
        <v>126</v>
      </c>
      <c r="G114" s="24"/>
      <c r="H114" s="24"/>
      <c r="I114" s="48"/>
    </row>
    <row r="115" s="20" customFormat="true" ht="19.5" hidden="true" customHeight="true" outlineLevel="0" collapsed="false">
      <c r="A115" s="27" t="s">
        <v>85</v>
      </c>
      <c r="B115" s="12" t="n">
        <v>850</v>
      </c>
      <c r="C115" s="16" t="s">
        <v>20</v>
      </c>
      <c r="D115" s="16" t="s">
        <v>120</v>
      </c>
      <c r="E115" s="16" t="s">
        <v>124</v>
      </c>
      <c r="F115" s="16" t="s">
        <v>126</v>
      </c>
      <c r="G115" s="24"/>
      <c r="H115" s="24"/>
      <c r="I115" s="48"/>
    </row>
    <row r="116" s="20" customFormat="true" ht="90" hidden="false" customHeight="true" outlineLevel="0" collapsed="false">
      <c r="A116" s="27" t="s">
        <v>127</v>
      </c>
      <c r="B116" s="12" t="n">
        <v>850</v>
      </c>
      <c r="C116" s="16" t="s">
        <v>102</v>
      </c>
      <c r="D116" s="16" t="s">
        <v>104</v>
      </c>
      <c r="E116" s="16" t="s">
        <v>128</v>
      </c>
      <c r="F116" s="16"/>
      <c r="G116" s="24" t="n">
        <f aca="false">G117</f>
        <v>18</v>
      </c>
      <c r="H116" s="24" t="n">
        <f aca="false">H117</f>
        <v>0</v>
      </c>
      <c r="I116" s="48"/>
    </row>
    <row r="117" s="20" customFormat="true" ht="21" hidden="false" customHeight="true" outlineLevel="0" collapsed="false">
      <c r="A117" s="47" t="s">
        <v>109</v>
      </c>
      <c r="B117" s="12" t="n">
        <v>850</v>
      </c>
      <c r="C117" s="16" t="s">
        <v>102</v>
      </c>
      <c r="D117" s="16" t="s">
        <v>104</v>
      </c>
      <c r="E117" s="16" t="s">
        <v>128</v>
      </c>
      <c r="F117" s="16" t="s">
        <v>111</v>
      </c>
      <c r="G117" s="24" t="n">
        <v>18</v>
      </c>
      <c r="H117" s="24" t="n">
        <v>0</v>
      </c>
      <c r="I117" s="48"/>
    </row>
    <row r="118" s="20" customFormat="true" ht="19.5" hidden="false" customHeight="true" outlineLevel="0" collapsed="false">
      <c r="A118" s="15" t="s">
        <v>119</v>
      </c>
      <c r="B118" s="33" t="n">
        <v>850</v>
      </c>
      <c r="C118" s="34" t="s">
        <v>20</v>
      </c>
      <c r="D118" s="34" t="s">
        <v>120</v>
      </c>
      <c r="E118" s="34"/>
      <c r="F118" s="34"/>
      <c r="G118" s="21" t="n">
        <v>1</v>
      </c>
      <c r="H118" s="21" t="n">
        <v>0</v>
      </c>
      <c r="I118" s="49"/>
    </row>
    <row r="119" s="20" customFormat="true" ht="19.5" hidden="false" customHeight="true" outlineLevel="0" collapsed="false">
      <c r="A119" s="27" t="s">
        <v>121</v>
      </c>
      <c r="B119" s="12" t="n">
        <v>850</v>
      </c>
      <c r="C119" s="16" t="s">
        <v>20</v>
      </c>
      <c r="D119" s="16" t="s">
        <v>120</v>
      </c>
      <c r="E119" s="16" t="s">
        <v>129</v>
      </c>
      <c r="F119" s="16"/>
      <c r="G119" s="24" t="n">
        <v>1</v>
      </c>
      <c r="H119" s="24" t="n">
        <v>0</v>
      </c>
      <c r="I119" s="48"/>
    </row>
    <row r="120" s="20" customFormat="true" ht="27.75" hidden="false" customHeight="true" outlineLevel="0" collapsed="false">
      <c r="A120" s="27" t="s">
        <v>130</v>
      </c>
      <c r="B120" s="12" t="n">
        <v>850</v>
      </c>
      <c r="C120" s="16" t="s">
        <v>20</v>
      </c>
      <c r="D120" s="16" t="s">
        <v>120</v>
      </c>
      <c r="E120" s="16" t="s">
        <v>131</v>
      </c>
      <c r="F120" s="16"/>
      <c r="G120" s="24" t="n">
        <v>1</v>
      </c>
      <c r="H120" s="24" t="n">
        <v>0</v>
      </c>
      <c r="I120" s="48"/>
    </row>
    <row r="121" s="20" customFormat="true" ht="18" hidden="false" customHeight="true" outlineLevel="0" collapsed="false">
      <c r="A121" s="27" t="s">
        <v>125</v>
      </c>
      <c r="B121" s="12" t="n">
        <v>850</v>
      </c>
      <c r="C121" s="16" t="s">
        <v>20</v>
      </c>
      <c r="D121" s="16" t="s">
        <v>120</v>
      </c>
      <c r="E121" s="16" t="s">
        <v>131</v>
      </c>
      <c r="F121" s="16" t="s">
        <v>126</v>
      </c>
      <c r="G121" s="24" t="n">
        <v>1</v>
      </c>
      <c r="H121" s="24" t="n">
        <v>0</v>
      </c>
      <c r="I121" s="48"/>
    </row>
    <row r="122" s="20" customFormat="true" ht="21" hidden="true" customHeight="true" outlineLevel="0" collapsed="false">
      <c r="A122" s="15" t="s">
        <v>132</v>
      </c>
      <c r="B122" s="33" t="n">
        <v>850</v>
      </c>
      <c r="C122" s="34" t="s">
        <v>20</v>
      </c>
      <c r="D122" s="34" t="s">
        <v>133</v>
      </c>
      <c r="E122" s="34"/>
      <c r="F122" s="34"/>
      <c r="G122" s="40" t="n">
        <v>0</v>
      </c>
      <c r="H122" s="40" t="n">
        <v>0</v>
      </c>
      <c r="I122" s="49"/>
    </row>
    <row r="123" s="20" customFormat="true" ht="39" hidden="true" customHeight="true" outlineLevel="0" collapsed="false">
      <c r="A123" s="27" t="s">
        <v>134</v>
      </c>
      <c r="B123" s="12" t="n">
        <v>850</v>
      </c>
      <c r="C123" s="16" t="s">
        <v>20</v>
      </c>
      <c r="D123" s="16" t="s">
        <v>133</v>
      </c>
      <c r="E123" s="16" t="s">
        <v>135</v>
      </c>
      <c r="F123" s="16"/>
      <c r="G123" s="31" t="n">
        <v>13.3</v>
      </c>
      <c r="H123" s="31" t="n">
        <v>200</v>
      </c>
      <c r="I123" s="48"/>
    </row>
    <row r="124" s="20" customFormat="true" ht="21.75" hidden="true" customHeight="true" outlineLevel="0" collapsed="false">
      <c r="A124" s="50" t="s">
        <v>136</v>
      </c>
      <c r="B124" s="12" t="n">
        <v>850</v>
      </c>
      <c r="C124" s="16" t="s">
        <v>20</v>
      </c>
      <c r="D124" s="16" t="s">
        <v>133</v>
      </c>
      <c r="E124" s="16" t="s">
        <v>137</v>
      </c>
      <c r="F124" s="16"/>
      <c r="G124" s="31" t="n">
        <f aca="false">G126</f>
        <v>29.4</v>
      </c>
      <c r="H124" s="31" t="n">
        <f aca="false">H126</f>
        <v>29.4</v>
      </c>
      <c r="I124" s="48"/>
    </row>
    <row r="125" s="20" customFormat="true" ht="1.5" hidden="true" customHeight="true" outlineLevel="0" collapsed="false">
      <c r="A125" s="26"/>
      <c r="B125" s="12" t="n">
        <v>850</v>
      </c>
      <c r="C125" s="16" t="s">
        <v>20</v>
      </c>
      <c r="D125" s="16" t="s">
        <v>133</v>
      </c>
      <c r="E125" s="16" t="s">
        <v>137</v>
      </c>
      <c r="F125" s="16" t="s">
        <v>44</v>
      </c>
      <c r="G125" s="31" t="n">
        <f aca="false">G126</f>
        <v>29.4</v>
      </c>
      <c r="H125" s="31" t="n">
        <f aca="false">H126</f>
        <v>29.4</v>
      </c>
      <c r="I125" s="48"/>
    </row>
    <row r="126" s="20" customFormat="true" ht="35.25" hidden="true" customHeight="true" outlineLevel="0" collapsed="false">
      <c r="A126" s="23" t="s">
        <v>43</v>
      </c>
      <c r="B126" s="12" t="n">
        <v>850</v>
      </c>
      <c r="C126" s="16" t="s">
        <v>20</v>
      </c>
      <c r="D126" s="16" t="s">
        <v>133</v>
      </c>
      <c r="E126" s="16" t="s">
        <v>137</v>
      </c>
      <c r="F126" s="16" t="s">
        <v>44</v>
      </c>
      <c r="G126" s="31" t="n">
        <f aca="false">G127</f>
        <v>29.4</v>
      </c>
      <c r="H126" s="31" t="n">
        <f aca="false">H127</f>
        <v>29.4</v>
      </c>
      <c r="I126" s="48"/>
    </row>
    <row r="127" s="20" customFormat="true" ht="16.5" hidden="true" customHeight="true" outlineLevel="0" collapsed="false">
      <c r="A127" s="26" t="s">
        <v>45</v>
      </c>
      <c r="B127" s="12" t="n">
        <v>850</v>
      </c>
      <c r="C127" s="16" t="s">
        <v>20</v>
      </c>
      <c r="D127" s="16" t="s">
        <v>133</v>
      </c>
      <c r="E127" s="16" t="s">
        <v>137</v>
      </c>
      <c r="F127" s="16" t="s">
        <v>44</v>
      </c>
      <c r="G127" s="31" t="n">
        <v>29.4</v>
      </c>
      <c r="H127" s="31" t="n">
        <v>29.4</v>
      </c>
      <c r="I127" s="48"/>
    </row>
    <row r="128" s="20" customFormat="true" ht="12.75" hidden="true" customHeight="true" outlineLevel="0" collapsed="false">
      <c r="A128" s="26" t="s">
        <v>49</v>
      </c>
      <c r="B128" s="12" t="n">
        <v>850</v>
      </c>
      <c r="C128" s="16" t="s">
        <v>20</v>
      </c>
      <c r="D128" s="16" t="s">
        <v>133</v>
      </c>
      <c r="E128" s="16"/>
      <c r="F128" s="16" t="s">
        <v>44</v>
      </c>
      <c r="G128" s="31" t="n">
        <v>29.4</v>
      </c>
      <c r="H128" s="31" t="n">
        <v>29.4</v>
      </c>
      <c r="I128" s="48"/>
    </row>
    <row r="129" s="20" customFormat="true" ht="21.75" hidden="true" customHeight="true" outlineLevel="0" collapsed="false">
      <c r="A129" s="27" t="s">
        <v>138</v>
      </c>
      <c r="B129" s="12" t="n">
        <v>850</v>
      </c>
      <c r="C129" s="16" t="s">
        <v>20</v>
      </c>
      <c r="D129" s="16" t="s">
        <v>133</v>
      </c>
      <c r="E129" s="16" t="s">
        <v>135</v>
      </c>
      <c r="F129" s="16" t="s">
        <v>111</v>
      </c>
      <c r="G129" s="31" t="n">
        <v>13.3</v>
      </c>
      <c r="H129" s="31" t="n">
        <v>200</v>
      </c>
      <c r="I129" s="48"/>
    </row>
    <row r="130" s="20" customFormat="true" ht="36.75" hidden="true" customHeight="true" outlineLevel="0" collapsed="false">
      <c r="A130" s="26" t="s">
        <v>139</v>
      </c>
      <c r="B130" s="12" t="n">
        <v>850</v>
      </c>
      <c r="C130" s="16" t="s">
        <v>20</v>
      </c>
      <c r="D130" s="16" t="s">
        <v>133</v>
      </c>
      <c r="E130" s="16" t="s">
        <v>140</v>
      </c>
      <c r="F130" s="16"/>
      <c r="G130" s="31" t="n">
        <v>0</v>
      </c>
      <c r="H130" s="31" t="n">
        <v>0</v>
      </c>
      <c r="I130" s="48"/>
    </row>
    <row r="131" s="20" customFormat="true" ht="30.75" hidden="true" customHeight="true" outlineLevel="0" collapsed="false">
      <c r="A131" s="26" t="s">
        <v>141</v>
      </c>
      <c r="B131" s="12" t="n">
        <v>850</v>
      </c>
      <c r="C131" s="16" t="s">
        <v>20</v>
      </c>
      <c r="D131" s="16" t="s">
        <v>133</v>
      </c>
      <c r="E131" s="16" t="s">
        <v>140</v>
      </c>
      <c r="F131" s="16" t="s">
        <v>142</v>
      </c>
      <c r="G131" s="31" t="n">
        <v>0</v>
      </c>
      <c r="H131" s="31" t="n">
        <v>0</v>
      </c>
      <c r="I131" s="48"/>
    </row>
    <row r="132" s="20" customFormat="true" ht="0.75" hidden="false" customHeight="true" outlineLevel="0" collapsed="false">
      <c r="A132" s="26"/>
      <c r="B132" s="12"/>
      <c r="C132" s="16"/>
      <c r="D132" s="16"/>
      <c r="E132" s="16"/>
      <c r="F132" s="16"/>
      <c r="G132" s="31"/>
      <c r="H132" s="31"/>
      <c r="I132" s="48"/>
    </row>
    <row r="133" s="20" customFormat="true" ht="12.75" hidden="true" customHeight="true" outlineLevel="0" collapsed="false">
      <c r="A133" s="26"/>
      <c r="B133" s="12"/>
      <c r="C133" s="16"/>
      <c r="D133" s="16"/>
      <c r="E133" s="16"/>
      <c r="F133" s="16"/>
      <c r="G133" s="31"/>
      <c r="H133" s="31"/>
      <c r="I133" s="48"/>
    </row>
    <row r="134" s="20" customFormat="true" ht="18" hidden="false" customHeight="true" outlineLevel="0" collapsed="false">
      <c r="A134" s="32" t="s">
        <v>132</v>
      </c>
      <c r="B134" s="12" t="n">
        <v>850</v>
      </c>
      <c r="C134" s="16" t="s">
        <v>20</v>
      </c>
      <c r="D134" s="16" t="s">
        <v>133</v>
      </c>
      <c r="E134" s="16"/>
      <c r="F134" s="16"/>
      <c r="G134" s="31" t="n">
        <f aca="false">G135</f>
        <v>0</v>
      </c>
      <c r="H134" s="31"/>
      <c r="I134" s="48"/>
    </row>
    <row r="135" s="20" customFormat="true" ht="27" hidden="false" customHeight="true" outlineLevel="0" collapsed="false">
      <c r="A135" s="26" t="s">
        <v>139</v>
      </c>
      <c r="B135" s="12" t="n">
        <v>850</v>
      </c>
      <c r="C135" s="16" t="s">
        <v>20</v>
      </c>
      <c r="D135" s="16" t="s">
        <v>133</v>
      </c>
      <c r="E135" s="16" t="s">
        <v>143</v>
      </c>
      <c r="F135" s="16"/>
      <c r="G135" s="31" t="n">
        <f aca="false">G136</f>
        <v>0</v>
      </c>
      <c r="H135" s="31"/>
      <c r="I135" s="48"/>
    </row>
    <row r="136" s="20" customFormat="true" ht="12.75" hidden="false" customHeight="true" outlineLevel="0" collapsed="false">
      <c r="A136" s="26" t="s">
        <v>89</v>
      </c>
      <c r="B136" s="12" t="n">
        <v>850</v>
      </c>
      <c r="C136" s="16" t="s">
        <v>20</v>
      </c>
      <c r="D136" s="16" t="s">
        <v>133</v>
      </c>
      <c r="E136" s="16" t="s">
        <v>143</v>
      </c>
      <c r="F136" s="16" t="s">
        <v>90</v>
      </c>
      <c r="G136" s="31" t="n">
        <v>0</v>
      </c>
      <c r="H136" s="31"/>
      <c r="I136" s="48"/>
    </row>
    <row r="137" s="20" customFormat="true" ht="20.25" hidden="false" customHeight="true" outlineLevel="0" collapsed="false">
      <c r="A137" s="51" t="s">
        <v>144</v>
      </c>
      <c r="B137" s="12" t="n">
        <v>850</v>
      </c>
      <c r="C137" s="16" t="s">
        <v>22</v>
      </c>
      <c r="D137" s="16" t="s">
        <v>18</v>
      </c>
      <c r="E137" s="16"/>
      <c r="F137" s="16"/>
      <c r="G137" s="40" t="n">
        <f aca="false">G140+G146+G147+G149</f>
        <v>146.9</v>
      </c>
      <c r="H137" s="52" t="n">
        <f aca="false">H140+H146+H147+H149</f>
        <v>73.45</v>
      </c>
      <c r="I137" s="53"/>
    </row>
    <row r="138" s="20" customFormat="true" ht="18.75" hidden="false" customHeight="true" outlineLevel="0" collapsed="false">
      <c r="A138" s="51" t="s">
        <v>145</v>
      </c>
      <c r="B138" s="12" t="n">
        <v>850</v>
      </c>
      <c r="C138" s="16" t="s">
        <v>22</v>
      </c>
      <c r="D138" s="16" t="s">
        <v>104</v>
      </c>
      <c r="E138" s="16"/>
      <c r="F138" s="16"/>
      <c r="G138" s="31" t="n">
        <f aca="false">G140+G146+G147+G149</f>
        <v>146.9</v>
      </c>
      <c r="H138" s="52" t="n">
        <f aca="false">H140+H146+H147+H149</f>
        <v>73.45</v>
      </c>
      <c r="I138" s="53"/>
    </row>
    <row r="139" s="20" customFormat="true" ht="60" hidden="false" customHeight="true" outlineLevel="0" collapsed="false">
      <c r="A139" s="23" t="s">
        <v>146</v>
      </c>
      <c r="B139" s="12" t="n">
        <v>850</v>
      </c>
      <c r="C139" s="16" t="s">
        <v>22</v>
      </c>
      <c r="D139" s="16" t="s">
        <v>104</v>
      </c>
      <c r="E139" s="16" t="s">
        <v>147</v>
      </c>
      <c r="F139" s="16"/>
      <c r="G139" s="31" t="n">
        <f aca="false">G140+G146+G147+G149</f>
        <v>146.9</v>
      </c>
      <c r="H139" s="29" t="n">
        <f aca="false">H140+H146+H147+H149</f>
        <v>73.45</v>
      </c>
      <c r="I139" s="53"/>
    </row>
    <row r="140" s="20" customFormat="true" ht="21.75" hidden="false" customHeight="true" outlineLevel="0" collapsed="false">
      <c r="A140" s="23" t="s">
        <v>25</v>
      </c>
      <c r="B140" s="12" t="n">
        <v>850</v>
      </c>
      <c r="C140" s="16" t="s">
        <v>22</v>
      </c>
      <c r="D140" s="16" t="s">
        <v>104</v>
      </c>
      <c r="E140" s="16" t="s">
        <v>147</v>
      </c>
      <c r="F140" s="16" t="s">
        <v>26</v>
      </c>
      <c r="G140" s="43" t="n">
        <v>91.436</v>
      </c>
      <c r="H140" s="24" t="n">
        <v>47.7</v>
      </c>
      <c r="I140" s="54"/>
    </row>
    <row r="141" s="20" customFormat="true" ht="16.5" hidden="true" customHeight="true" outlineLevel="0" collapsed="false">
      <c r="A141" s="26" t="s">
        <v>148</v>
      </c>
      <c r="B141" s="28" t="n">
        <v>850</v>
      </c>
      <c r="C141" s="16" t="s">
        <v>22</v>
      </c>
      <c r="D141" s="16" t="s">
        <v>104</v>
      </c>
      <c r="E141" s="28" t="s">
        <v>149</v>
      </c>
      <c r="F141" s="28" t="n">
        <v>121</v>
      </c>
      <c r="G141" s="43" t="n">
        <f aca="false">G142+G143</f>
        <v>54.684</v>
      </c>
      <c r="H141" s="43" t="n">
        <f aca="false">H142+H143</f>
        <v>54.684</v>
      </c>
      <c r="I141" s="54"/>
    </row>
    <row r="142" customFormat="false" ht="15" hidden="true" customHeight="true" outlineLevel="0" collapsed="false">
      <c r="A142" s="26" t="s">
        <v>36</v>
      </c>
      <c r="B142" s="28" t="n">
        <v>850</v>
      </c>
      <c r="C142" s="16" t="s">
        <v>22</v>
      </c>
      <c r="D142" s="16" t="s">
        <v>104</v>
      </c>
      <c r="E142" s="28" t="s">
        <v>150</v>
      </c>
      <c r="F142" s="28" t="n">
        <v>121</v>
      </c>
      <c r="G142" s="31" t="n">
        <v>42</v>
      </c>
      <c r="H142" s="31" t="n">
        <v>42</v>
      </c>
      <c r="I142" s="55"/>
    </row>
    <row r="143" customFormat="false" ht="18" hidden="true" customHeight="true" outlineLevel="0" collapsed="false">
      <c r="A143" s="26" t="s">
        <v>38</v>
      </c>
      <c r="B143" s="28" t="n">
        <v>850</v>
      </c>
      <c r="C143" s="16" t="s">
        <v>22</v>
      </c>
      <c r="D143" s="16" t="s">
        <v>104</v>
      </c>
      <c r="E143" s="28" t="s">
        <v>150</v>
      </c>
      <c r="F143" s="28" t="n">
        <v>121</v>
      </c>
      <c r="G143" s="43" t="n">
        <v>12.684</v>
      </c>
      <c r="H143" s="43" t="n">
        <v>12.684</v>
      </c>
      <c r="I143" s="56"/>
    </row>
    <row r="144" customFormat="false" ht="0.75" hidden="true" customHeight="true" outlineLevel="0" collapsed="false">
      <c r="A144" s="23" t="s">
        <v>72</v>
      </c>
      <c r="B144" s="12" t="n">
        <v>850</v>
      </c>
      <c r="C144" s="16" t="s">
        <v>22</v>
      </c>
      <c r="D144" s="16" t="s">
        <v>104</v>
      </c>
      <c r="E144" s="16" t="s">
        <v>149</v>
      </c>
      <c r="F144" s="16" t="s">
        <v>73</v>
      </c>
      <c r="G144" s="24" t="n">
        <f aca="false">G145</f>
        <v>0</v>
      </c>
      <c r="H144" s="24" t="n">
        <f aca="false">H145</f>
        <v>0</v>
      </c>
      <c r="I144" s="57" t="n">
        <f aca="false">I145</f>
        <v>0</v>
      </c>
    </row>
    <row r="145" customFormat="false" ht="21" hidden="true" customHeight="true" outlineLevel="0" collapsed="false">
      <c r="A145" s="26" t="s">
        <v>74</v>
      </c>
      <c r="B145" s="28" t="n">
        <v>850</v>
      </c>
      <c r="C145" s="16" t="s">
        <v>22</v>
      </c>
      <c r="D145" s="16" t="s">
        <v>104</v>
      </c>
      <c r="E145" s="16" t="s">
        <v>149</v>
      </c>
      <c r="F145" s="28" t="n">
        <v>122</v>
      </c>
      <c r="G145" s="24"/>
      <c r="H145" s="24"/>
      <c r="I145" s="58"/>
    </row>
    <row r="146" customFormat="false" ht="38.25" hidden="false" customHeight="true" outlineLevel="0" collapsed="false">
      <c r="A146" s="26" t="s">
        <v>29</v>
      </c>
      <c r="B146" s="28" t="n">
        <v>850</v>
      </c>
      <c r="C146" s="16" t="s">
        <v>22</v>
      </c>
      <c r="D146" s="16" t="s">
        <v>104</v>
      </c>
      <c r="E146" s="16" t="s">
        <v>151</v>
      </c>
      <c r="F146" s="37" t="s">
        <v>30</v>
      </c>
      <c r="G146" s="43" t="n">
        <v>26.376</v>
      </c>
      <c r="H146" s="24" t="n">
        <v>14.715</v>
      </c>
      <c r="I146" s="53"/>
    </row>
    <row r="147" customFormat="false" ht="0.75" hidden="false" customHeight="true" outlineLevel="0" collapsed="false">
      <c r="A147" s="23" t="s">
        <v>76</v>
      </c>
      <c r="B147" s="12" t="n">
        <v>850</v>
      </c>
      <c r="C147" s="16" t="s">
        <v>22</v>
      </c>
      <c r="D147" s="16" t="s">
        <v>104</v>
      </c>
      <c r="E147" s="16" t="s">
        <v>151</v>
      </c>
      <c r="F147" s="16" t="s">
        <v>78</v>
      </c>
      <c r="G147" s="31" t="n">
        <v>0</v>
      </c>
      <c r="H147" s="29" t="n">
        <v>0</v>
      </c>
      <c r="I147" s="53"/>
    </row>
    <row r="148" customFormat="false" ht="15" hidden="true" customHeight="true" outlineLevel="0" collapsed="false">
      <c r="A148" s="26" t="s">
        <v>46</v>
      </c>
      <c r="B148" s="28" t="n">
        <v>850</v>
      </c>
      <c r="C148" s="16" t="s">
        <v>22</v>
      </c>
      <c r="D148" s="16" t="s">
        <v>104</v>
      </c>
      <c r="E148" s="16" t="s">
        <v>151</v>
      </c>
      <c r="F148" s="28" t="n">
        <v>242</v>
      </c>
      <c r="G148" s="31" t="n">
        <v>5</v>
      </c>
      <c r="H148" s="31" t="n">
        <v>5</v>
      </c>
      <c r="I148" s="55"/>
    </row>
    <row r="149" customFormat="false" ht="24" hidden="false" customHeight="false" outlineLevel="0" collapsed="false">
      <c r="A149" s="23" t="s">
        <v>43</v>
      </c>
      <c r="B149" s="12" t="n">
        <v>850</v>
      </c>
      <c r="C149" s="16" t="s">
        <v>22</v>
      </c>
      <c r="D149" s="16" t="s">
        <v>104</v>
      </c>
      <c r="E149" s="16" t="s">
        <v>151</v>
      </c>
      <c r="F149" s="16" t="s">
        <v>44</v>
      </c>
      <c r="G149" s="43" t="n">
        <v>29.088</v>
      </c>
      <c r="H149" s="24" t="n">
        <v>11.035</v>
      </c>
      <c r="I149" s="53"/>
    </row>
    <row r="150" customFormat="false" ht="15" hidden="true" customHeight="true" outlineLevel="0" collapsed="false">
      <c r="A150" s="26" t="s">
        <v>152</v>
      </c>
      <c r="B150" s="28" t="n">
        <v>850</v>
      </c>
      <c r="C150" s="16" t="s">
        <v>22</v>
      </c>
      <c r="D150" s="16" t="s">
        <v>104</v>
      </c>
      <c r="E150" s="16" t="s">
        <v>149</v>
      </c>
      <c r="F150" s="28" t="n">
        <v>244</v>
      </c>
      <c r="G150" s="24"/>
      <c r="H150" s="24"/>
      <c r="I150" s="56" t="n">
        <v>3</v>
      </c>
    </row>
    <row r="151" customFormat="false" ht="11.25" hidden="true" customHeight="true" outlineLevel="0" collapsed="false">
      <c r="A151" s="26" t="s">
        <v>47</v>
      </c>
      <c r="B151" s="28" t="n">
        <v>850</v>
      </c>
      <c r="C151" s="16" t="s">
        <v>22</v>
      </c>
      <c r="D151" s="16" t="s">
        <v>104</v>
      </c>
      <c r="E151" s="16" t="s">
        <v>151</v>
      </c>
      <c r="F151" s="28" t="n">
        <v>244</v>
      </c>
      <c r="G151" s="31" t="n">
        <v>3</v>
      </c>
      <c r="H151" s="31" t="n">
        <v>3</v>
      </c>
      <c r="I151" s="55"/>
    </row>
    <row r="152" customFormat="false" ht="12.75" hidden="true" customHeight="false" outlineLevel="0" collapsed="false">
      <c r="A152" s="26"/>
      <c r="B152" s="28"/>
      <c r="C152" s="16"/>
      <c r="D152" s="16"/>
      <c r="E152" s="16"/>
      <c r="F152" s="28"/>
      <c r="G152" s="43"/>
      <c r="H152" s="43"/>
      <c r="I152" s="56"/>
    </row>
    <row r="153" customFormat="false" ht="21.75" hidden="true" customHeight="true" outlineLevel="0" collapsed="false">
      <c r="A153" s="26" t="s">
        <v>48</v>
      </c>
      <c r="B153" s="28" t="n">
        <v>850</v>
      </c>
      <c r="C153" s="16" t="s">
        <v>22</v>
      </c>
      <c r="D153" s="16" t="s">
        <v>104</v>
      </c>
      <c r="E153" s="16" t="s">
        <v>149</v>
      </c>
      <c r="F153" s="28" t="n">
        <v>244</v>
      </c>
      <c r="G153" s="43"/>
      <c r="H153" s="43"/>
      <c r="I153" s="56"/>
    </row>
    <row r="154" customFormat="false" ht="21.75" hidden="true" customHeight="true" outlineLevel="0" collapsed="false">
      <c r="A154" s="26" t="s">
        <v>49</v>
      </c>
      <c r="B154" s="28" t="n">
        <v>850</v>
      </c>
      <c r="C154" s="16" t="s">
        <v>22</v>
      </c>
      <c r="D154" s="16" t="s">
        <v>104</v>
      </c>
      <c r="E154" s="16" t="s">
        <v>149</v>
      </c>
      <c r="F154" s="28" t="n">
        <v>244</v>
      </c>
      <c r="G154" s="43"/>
      <c r="H154" s="43"/>
      <c r="I154" s="56"/>
    </row>
    <row r="155" customFormat="false" ht="24.75" hidden="true" customHeight="true" outlineLevel="0" collapsed="false">
      <c r="A155" s="26" t="s">
        <v>50</v>
      </c>
      <c r="B155" s="28" t="n">
        <v>850</v>
      </c>
      <c r="C155" s="16" t="s">
        <v>22</v>
      </c>
      <c r="D155" s="16" t="s">
        <v>104</v>
      </c>
      <c r="E155" s="16" t="s">
        <v>151</v>
      </c>
      <c r="F155" s="28" t="n">
        <v>244</v>
      </c>
      <c r="G155" s="43" t="n">
        <f aca="false">G156+G157</f>
        <v>10.816</v>
      </c>
      <c r="H155" s="43" t="n">
        <f aca="false">H156+H157</f>
        <v>10.816</v>
      </c>
      <c r="I155" s="54"/>
    </row>
    <row r="156" customFormat="false" ht="1.5" hidden="true" customHeight="true" outlineLevel="0" collapsed="false">
      <c r="A156" s="26" t="s">
        <v>81</v>
      </c>
      <c r="B156" s="28" t="n">
        <v>850</v>
      </c>
      <c r="C156" s="16" t="s">
        <v>22</v>
      </c>
      <c r="D156" s="16" t="s">
        <v>104</v>
      </c>
      <c r="E156" s="16" t="s">
        <v>149</v>
      </c>
      <c r="F156" s="28" t="n">
        <v>244</v>
      </c>
      <c r="G156" s="24"/>
      <c r="H156" s="24"/>
      <c r="I156" s="56" t="n">
        <v>3</v>
      </c>
    </row>
    <row r="157" customFormat="false" ht="19.5" hidden="true" customHeight="true" outlineLevel="0" collapsed="false">
      <c r="A157" s="26" t="s">
        <v>51</v>
      </c>
      <c r="B157" s="28" t="n">
        <v>850</v>
      </c>
      <c r="C157" s="16" t="s">
        <v>22</v>
      </c>
      <c r="D157" s="16" t="s">
        <v>104</v>
      </c>
      <c r="E157" s="16" t="s">
        <v>151</v>
      </c>
      <c r="F157" s="28" t="n">
        <v>244</v>
      </c>
      <c r="G157" s="43" t="n">
        <v>10.816</v>
      </c>
      <c r="H157" s="43" t="n">
        <v>10.816</v>
      </c>
      <c r="I157" s="56"/>
    </row>
    <row r="158" customFormat="false" ht="21.75" hidden="true" customHeight="true" outlineLevel="0" collapsed="false">
      <c r="A158" s="59" t="s">
        <v>153</v>
      </c>
      <c r="B158" s="12" t="n">
        <v>850</v>
      </c>
      <c r="C158" s="16" t="s">
        <v>104</v>
      </c>
      <c r="D158" s="16" t="s">
        <v>18</v>
      </c>
      <c r="E158" s="16"/>
      <c r="F158" s="16"/>
      <c r="G158" s="24" t="n">
        <f aca="false">G159</f>
        <v>0</v>
      </c>
      <c r="H158" s="24" t="n">
        <f aca="false">H159</f>
        <v>0</v>
      </c>
      <c r="I158" s="48"/>
    </row>
    <row r="159" customFormat="false" ht="27" hidden="true" customHeight="true" outlineLevel="0" collapsed="false">
      <c r="A159" s="59" t="s">
        <v>154</v>
      </c>
      <c r="B159" s="12" t="n">
        <v>850</v>
      </c>
      <c r="C159" s="16" t="s">
        <v>104</v>
      </c>
      <c r="D159" s="16" t="s">
        <v>155</v>
      </c>
      <c r="E159" s="16"/>
      <c r="F159" s="16"/>
      <c r="G159" s="24" t="n">
        <f aca="false">G160</f>
        <v>0</v>
      </c>
      <c r="H159" s="24" t="n">
        <f aca="false">H160</f>
        <v>0</v>
      </c>
      <c r="I159" s="48"/>
    </row>
    <row r="160" customFormat="false" ht="24" hidden="true" customHeight="false" outlineLevel="0" collapsed="false">
      <c r="A160" s="60" t="s">
        <v>156</v>
      </c>
      <c r="B160" s="12" t="n">
        <v>850</v>
      </c>
      <c r="C160" s="16" t="s">
        <v>104</v>
      </c>
      <c r="D160" s="16" t="s">
        <v>155</v>
      </c>
      <c r="E160" s="16" t="s">
        <v>157</v>
      </c>
      <c r="F160" s="16"/>
      <c r="G160" s="24" t="n">
        <f aca="false">G161</f>
        <v>0</v>
      </c>
      <c r="H160" s="24" t="n">
        <f aca="false">H161</f>
        <v>0</v>
      </c>
      <c r="I160" s="48"/>
    </row>
    <row r="161" customFormat="false" ht="26.25" hidden="true" customHeight="true" outlineLevel="0" collapsed="false">
      <c r="A161" s="23" t="s">
        <v>43</v>
      </c>
      <c r="B161" s="12" t="n">
        <v>850</v>
      </c>
      <c r="C161" s="16" t="s">
        <v>104</v>
      </c>
      <c r="D161" s="16" t="s">
        <v>155</v>
      </c>
      <c r="E161" s="16" t="s">
        <v>157</v>
      </c>
      <c r="F161" s="16" t="s">
        <v>44</v>
      </c>
      <c r="G161" s="24" t="n">
        <f aca="false">G162</f>
        <v>0</v>
      </c>
      <c r="H161" s="24" t="n">
        <f aca="false">H162</f>
        <v>0</v>
      </c>
      <c r="I161" s="48"/>
    </row>
    <row r="162" customFormat="false" ht="19.5" hidden="true" customHeight="true" outlineLevel="0" collapsed="false">
      <c r="A162" s="26" t="s">
        <v>45</v>
      </c>
      <c r="B162" s="28" t="n">
        <v>850</v>
      </c>
      <c r="C162" s="16" t="s">
        <v>104</v>
      </c>
      <c r="D162" s="16" t="s">
        <v>155</v>
      </c>
      <c r="E162" s="16" t="s">
        <v>157</v>
      </c>
      <c r="F162" s="28" t="n">
        <v>244</v>
      </c>
      <c r="G162" s="24" t="n">
        <f aca="false">G163+G164</f>
        <v>0</v>
      </c>
      <c r="H162" s="24" t="n">
        <f aca="false">H163+H164</f>
        <v>0</v>
      </c>
      <c r="I162" s="48"/>
    </row>
    <row r="163" customFormat="false" ht="14.25" hidden="true" customHeight="true" outlineLevel="0" collapsed="false">
      <c r="A163" s="26" t="s">
        <v>48</v>
      </c>
      <c r="B163" s="28" t="n">
        <v>850</v>
      </c>
      <c r="C163" s="16" t="s">
        <v>104</v>
      </c>
      <c r="D163" s="16" t="s">
        <v>155</v>
      </c>
      <c r="E163" s="16" t="s">
        <v>157</v>
      </c>
      <c r="F163" s="28" t="n">
        <v>244</v>
      </c>
      <c r="G163" s="24"/>
      <c r="H163" s="24"/>
      <c r="I163" s="48"/>
    </row>
    <row r="164" customFormat="false" ht="18" hidden="true" customHeight="true" outlineLevel="0" collapsed="false">
      <c r="A164" s="26" t="s">
        <v>49</v>
      </c>
      <c r="B164" s="28" t="n">
        <v>850</v>
      </c>
      <c r="C164" s="16" t="s">
        <v>104</v>
      </c>
      <c r="D164" s="16" t="s">
        <v>155</v>
      </c>
      <c r="E164" s="16" t="s">
        <v>157</v>
      </c>
      <c r="F164" s="28" t="n">
        <v>244</v>
      </c>
      <c r="G164" s="24"/>
      <c r="H164" s="24"/>
      <c r="I164" s="48"/>
    </row>
    <row r="165" customFormat="false" ht="0.75" hidden="true" customHeight="true" outlineLevel="0" collapsed="false">
      <c r="A165" s="61" t="s">
        <v>158</v>
      </c>
      <c r="B165" s="12" t="n">
        <v>850</v>
      </c>
      <c r="C165" s="16" t="s">
        <v>159</v>
      </c>
      <c r="D165" s="62" t="s">
        <v>18</v>
      </c>
      <c r="E165" s="62"/>
      <c r="F165" s="62"/>
      <c r="G165" s="63" t="n">
        <f aca="false">G166</f>
        <v>3</v>
      </c>
      <c r="H165" s="63" t="n">
        <f aca="false">H166</f>
        <v>3</v>
      </c>
      <c r="I165" s="64"/>
    </row>
    <row r="166" customFormat="false" ht="25.5" hidden="true" customHeight="true" outlineLevel="0" collapsed="false">
      <c r="A166" s="61" t="s">
        <v>160</v>
      </c>
      <c r="B166" s="12" t="n">
        <v>850</v>
      </c>
      <c r="C166" s="16" t="s">
        <v>159</v>
      </c>
      <c r="D166" s="62" t="s">
        <v>104</v>
      </c>
      <c r="E166" s="62"/>
      <c r="F166" s="62"/>
      <c r="G166" s="63" t="n">
        <f aca="false">G167+G172+G177</f>
        <v>3</v>
      </c>
      <c r="H166" s="63" t="n">
        <f aca="false">H167+H172+H177</f>
        <v>3</v>
      </c>
      <c r="I166" s="65"/>
    </row>
    <row r="167" customFormat="false" ht="24.75" hidden="true" customHeight="true" outlineLevel="0" collapsed="false">
      <c r="A167" s="32" t="s">
        <v>161</v>
      </c>
      <c r="B167" s="12" t="n">
        <v>850</v>
      </c>
      <c r="C167" s="16" t="s">
        <v>159</v>
      </c>
      <c r="D167" s="16" t="s">
        <v>104</v>
      </c>
      <c r="E167" s="16" t="s">
        <v>162</v>
      </c>
      <c r="F167" s="16"/>
      <c r="G167" s="63" t="n">
        <f aca="false">G168</f>
        <v>3</v>
      </c>
      <c r="H167" s="63" t="n">
        <f aca="false">H168</f>
        <v>3</v>
      </c>
      <c r="I167" s="65"/>
    </row>
    <row r="168" customFormat="false" ht="24.75" hidden="true" customHeight="true" outlineLevel="0" collapsed="false">
      <c r="A168" s="27" t="s">
        <v>43</v>
      </c>
      <c r="B168" s="14" t="n">
        <v>850</v>
      </c>
      <c r="C168" s="66" t="s">
        <v>159</v>
      </c>
      <c r="D168" s="67" t="s">
        <v>104</v>
      </c>
      <c r="E168" s="67" t="s">
        <v>162</v>
      </c>
      <c r="F168" s="67" t="s">
        <v>44</v>
      </c>
      <c r="G168" s="63" t="n">
        <f aca="false">G169</f>
        <v>3</v>
      </c>
      <c r="H168" s="63" t="n">
        <f aca="false">H169</f>
        <v>3</v>
      </c>
      <c r="I168" s="65"/>
    </row>
    <row r="169" customFormat="false" ht="24.75" hidden="true" customHeight="true" outlineLevel="0" collapsed="false">
      <c r="A169" s="26" t="s">
        <v>45</v>
      </c>
      <c r="B169" s="28" t="n">
        <v>850</v>
      </c>
      <c r="C169" s="16" t="s">
        <v>159</v>
      </c>
      <c r="D169" s="16" t="s">
        <v>104</v>
      </c>
      <c r="E169" s="16" t="s">
        <v>162</v>
      </c>
      <c r="F169" s="28" t="n">
        <v>244</v>
      </c>
      <c r="G169" s="63" t="n">
        <f aca="false">G170+G171</f>
        <v>3</v>
      </c>
      <c r="H169" s="63" t="n">
        <f aca="false">H170+H171</f>
        <v>3</v>
      </c>
      <c r="I169" s="65"/>
    </row>
    <row r="170" customFormat="false" ht="23.25" hidden="true" customHeight="true" outlineLevel="0" collapsed="false">
      <c r="A170" s="26" t="s">
        <v>48</v>
      </c>
      <c r="B170" s="28" t="n">
        <v>850</v>
      </c>
      <c r="C170" s="16" t="s">
        <v>159</v>
      </c>
      <c r="D170" s="16" t="s">
        <v>104</v>
      </c>
      <c r="E170" s="16" t="s">
        <v>162</v>
      </c>
      <c r="F170" s="28" t="n">
        <v>244</v>
      </c>
      <c r="G170" s="63" t="n">
        <v>3</v>
      </c>
      <c r="H170" s="63" t="n">
        <v>3</v>
      </c>
      <c r="I170" s="65"/>
    </row>
    <row r="171" customFormat="false" ht="25.5" hidden="true" customHeight="true" outlineLevel="0" collapsed="false">
      <c r="A171" s="26" t="s">
        <v>49</v>
      </c>
      <c r="B171" s="28" t="n">
        <v>850</v>
      </c>
      <c r="C171" s="16" t="s">
        <v>159</v>
      </c>
      <c r="D171" s="16" t="s">
        <v>104</v>
      </c>
      <c r="E171" s="16" t="s">
        <v>162</v>
      </c>
      <c r="F171" s="28" t="n">
        <v>244</v>
      </c>
      <c r="G171" s="68"/>
      <c r="H171" s="68"/>
      <c r="I171" s="65"/>
    </row>
    <row r="172" customFormat="false" ht="23.25" hidden="true" customHeight="true" outlineLevel="0" collapsed="false">
      <c r="A172" s="69" t="s">
        <v>163</v>
      </c>
      <c r="B172" s="14" t="n">
        <v>850</v>
      </c>
      <c r="C172" s="66" t="s">
        <v>159</v>
      </c>
      <c r="D172" s="67" t="s">
        <v>104</v>
      </c>
      <c r="E172" s="67" t="s">
        <v>164</v>
      </c>
      <c r="F172" s="67"/>
      <c r="G172" s="68" t="n">
        <f aca="false">G173</f>
        <v>0</v>
      </c>
      <c r="H172" s="68" t="n">
        <f aca="false">H173</f>
        <v>0</v>
      </c>
      <c r="I172" s="70"/>
    </row>
    <row r="173" customFormat="false" ht="0.75" hidden="true" customHeight="true" outlineLevel="0" collapsed="false">
      <c r="A173" s="27" t="s">
        <v>43</v>
      </c>
      <c r="B173" s="14" t="n">
        <v>850</v>
      </c>
      <c r="C173" s="66" t="s">
        <v>159</v>
      </c>
      <c r="D173" s="67" t="s">
        <v>104</v>
      </c>
      <c r="E173" s="67" t="s">
        <v>164</v>
      </c>
      <c r="F173" s="67" t="s">
        <v>44</v>
      </c>
      <c r="G173" s="68" t="n">
        <f aca="false">G174</f>
        <v>0</v>
      </c>
      <c r="H173" s="68" t="n">
        <f aca="false">H174</f>
        <v>0</v>
      </c>
      <c r="I173" s="70"/>
    </row>
    <row r="174" customFormat="false" ht="24.75" hidden="true" customHeight="true" outlineLevel="0" collapsed="false">
      <c r="A174" s="26" t="s">
        <v>45</v>
      </c>
      <c r="B174" s="14" t="n">
        <v>850</v>
      </c>
      <c r="C174" s="66" t="s">
        <v>159</v>
      </c>
      <c r="D174" s="67" t="s">
        <v>104</v>
      </c>
      <c r="E174" s="67" t="s">
        <v>164</v>
      </c>
      <c r="F174" s="67" t="s">
        <v>44</v>
      </c>
      <c r="G174" s="68" t="n">
        <f aca="false">G175+G176</f>
        <v>0</v>
      </c>
      <c r="H174" s="68" t="n">
        <f aca="false">H175+H176</f>
        <v>0</v>
      </c>
      <c r="I174" s="70"/>
    </row>
    <row r="175" customFormat="false" ht="24.75" hidden="true" customHeight="true" outlineLevel="0" collapsed="false">
      <c r="A175" s="26" t="s">
        <v>48</v>
      </c>
      <c r="B175" s="28" t="n">
        <v>850</v>
      </c>
      <c r="C175" s="16" t="s">
        <v>159</v>
      </c>
      <c r="D175" s="16" t="s">
        <v>104</v>
      </c>
      <c r="E175" s="16" t="s">
        <v>164</v>
      </c>
      <c r="F175" s="28" t="n">
        <v>244</v>
      </c>
      <c r="G175" s="68"/>
      <c r="H175" s="68"/>
      <c r="I175" s="70"/>
    </row>
    <row r="176" customFormat="false" ht="24.75" hidden="true" customHeight="true" outlineLevel="0" collapsed="false">
      <c r="A176" s="26" t="s">
        <v>49</v>
      </c>
      <c r="B176" s="28" t="n">
        <v>850</v>
      </c>
      <c r="C176" s="16" t="s">
        <v>159</v>
      </c>
      <c r="D176" s="16" t="s">
        <v>104</v>
      </c>
      <c r="E176" s="16" t="s">
        <v>164</v>
      </c>
      <c r="F176" s="28" t="n">
        <v>244</v>
      </c>
      <c r="G176" s="68"/>
      <c r="H176" s="68"/>
      <c r="I176" s="70"/>
    </row>
    <row r="177" customFormat="false" ht="23.25" hidden="true" customHeight="true" outlineLevel="0" collapsed="false">
      <c r="A177" s="32" t="s">
        <v>165</v>
      </c>
      <c r="B177" s="28" t="n">
        <v>850</v>
      </c>
      <c r="C177" s="16" t="s">
        <v>159</v>
      </c>
      <c r="D177" s="16" t="s">
        <v>104</v>
      </c>
      <c r="E177" s="16" t="s">
        <v>166</v>
      </c>
      <c r="F177" s="28"/>
      <c r="G177" s="68" t="n">
        <f aca="false">G178</f>
        <v>0</v>
      </c>
      <c r="H177" s="68" t="n">
        <f aca="false">H178</f>
        <v>0</v>
      </c>
      <c r="I177" s="70"/>
    </row>
    <row r="178" customFormat="false" ht="23.25" hidden="true" customHeight="true" outlineLevel="0" collapsed="false">
      <c r="A178" s="27" t="s">
        <v>43</v>
      </c>
      <c r="B178" s="28" t="n">
        <v>850</v>
      </c>
      <c r="C178" s="16" t="s">
        <v>159</v>
      </c>
      <c r="D178" s="16" t="s">
        <v>104</v>
      </c>
      <c r="E178" s="16" t="s">
        <v>166</v>
      </c>
      <c r="F178" s="28" t="n">
        <v>244</v>
      </c>
      <c r="G178" s="68" t="n">
        <f aca="false">G179</f>
        <v>0</v>
      </c>
      <c r="H178" s="68" t="n">
        <f aca="false">H179</f>
        <v>0</v>
      </c>
      <c r="I178" s="70"/>
    </row>
    <row r="179" customFormat="false" ht="23.25" hidden="true" customHeight="true" outlineLevel="0" collapsed="false">
      <c r="A179" s="26" t="s">
        <v>45</v>
      </c>
      <c r="B179" s="28" t="n">
        <v>850</v>
      </c>
      <c r="C179" s="16" t="s">
        <v>159</v>
      </c>
      <c r="D179" s="16" t="s">
        <v>104</v>
      </c>
      <c r="E179" s="16" t="s">
        <v>166</v>
      </c>
      <c r="F179" s="28" t="n">
        <v>244</v>
      </c>
      <c r="G179" s="68" t="n">
        <f aca="false">G180</f>
        <v>0</v>
      </c>
      <c r="H179" s="68" t="n">
        <f aca="false">H180</f>
        <v>0</v>
      </c>
      <c r="I179" s="70"/>
    </row>
    <row r="180" customFormat="false" ht="12.75" hidden="true" customHeight="false" outlineLevel="0" collapsed="false">
      <c r="A180" s="26" t="s">
        <v>48</v>
      </c>
      <c r="B180" s="28" t="n">
        <v>850</v>
      </c>
      <c r="C180" s="16" t="s">
        <v>159</v>
      </c>
      <c r="D180" s="16" t="s">
        <v>104</v>
      </c>
      <c r="E180" s="16" t="s">
        <v>166</v>
      </c>
      <c r="F180" s="28" t="n">
        <v>244</v>
      </c>
      <c r="G180" s="68"/>
      <c r="H180" s="68"/>
      <c r="I180" s="70"/>
    </row>
    <row r="181" customFormat="false" ht="18.75" hidden="true" customHeight="true" outlineLevel="0" collapsed="false">
      <c r="A181" s="71" t="s">
        <v>167</v>
      </c>
      <c r="B181" s="12" t="n">
        <v>850</v>
      </c>
      <c r="C181" s="16" t="s">
        <v>113</v>
      </c>
      <c r="D181" s="16" t="s">
        <v>18</v>
      </c>
      <c r="E181" s="16"/>
      <c r="F181" s="16" t="s">
        <v>75</v>
      </c>
      <c r="G181" s="63" t="n">
        <f aca="false">G182</f>
        <v>17</v>
      </c>
      <c r="H181" s="63" t="n">
        <f aca="false">H182</f>
        <v>17</v>
      </c>
      <c r="I181" s="48"/>
    </row>
    <row r="182" customFormat="false" ht="21" hidden="true" customHeight="true" outlineLevel="0" collapsed="false">
      <c r="A182" s="32" t="s">
        <v>168</v>
      </c>
      <c r="B182" s="12" t="n">
        <v>850</v>
      </c>
      <c r="C182" s="16" t="s">
        <v>113</v>
      </c>
      <c r="D182" s="16" t="s">
        <v>159</v>
      </c>
      <c r="E182" s="16"/>
      <c r="F182" s="16" t="s">
        <v>75</v>
      </c>
      <c r="G182" s="63" t="n">
        <f aca="false">G183</f>
        <v>17</v>
      </c>
      <c r="H182" s="63" t="n">
        <f aca="false">H183</f>
        <v>17</v>
      </c>
      <c r="I182" s="48"/>
    </row>
    <row r="183" customFormat="false" ht="22.5" hidden="true" customHeight="true" outlineLevel="0" collapsed="false">
      <c r="A183" s="26" t="s">
        <v>161</v>
      </c>
      <c r="B183" s="12" t="n">
        <v>850</v>
      </c>
      <c r="C183" s="16" t="s">
        <v>113</v>
      </c>
      <c r="D183" s="16" t="s">
        <v>159</v>
      </c>
      <c r="E183" s="16" t="s">
        <v>162</v>
      </c>
      <c r="F183" s="16"/>
      <c r="G183" s="63" t="n">
        <v>17</v>
      </c>
      <c r="H183" s="63" t="n">
        <v>17</v>
      </c>
      <c r="I183" s="48"/>
    </row>
    <row r="184" customFormat="false" ht="21" hidden="true" customHeight="true" outlineLevel="0" collapsed="false">
      <c r="A184" s="72" t="s">
        <v>86</v>
      </c>
      <c r="B184" s="14" t="n">
        <v>850</v>
      </c>
      <c r="C184" s="66" t="s">
        <v>113</v>
      </c>
      <c r="D184" s="67" t="s">
        <v>159</v>
      </c>
      <c r="E184" s="67" t="s">
        <v>162</v>
      </c>
      <c r="F184" s="67" t="s">
        <v>88</v>
      </c>
      <c r="G184" s="63" t="n">
        <v>17</v>
      </c>
      <c r="H184" s="63" t="n">
        <v>17</v>
      </c>
      <c r="I184" s="48"/>
    </row>
    <row r="185" customFormat="false" ht="0.75" hidden="true" customHeight="true" outlineLevel="0" collapsed="false">
      <c r="A185" s="26" t="s">
        <v>45</v>
      </c>
      <c r="B185" s="28" t="n">
        <v>850</v>
      </c>
      <c r="C185" s="16" t="s">
        <v>113</v>
      </c>
      <c r="D185" s="16" t="s">
        <v>159</v>
      </c>
      <c r="E185" s="16" t="s">
        <v>162</v>
      </c>
      <c r="F185" s="28" t="n">
        <v>852</v>
      </c>
      <c r="G185" s="68" t="n">
        <f aca="false">G186</f>
        <v>0</v>
      </c>
      <c r="H185" s="68" t="n">
        <f aca="false">H186</f>
        <v>0</v>
      </c>
      <c r="I185" s="48"/>
    </row>
    <row r="186" customFormat="false" ht="0.75" hidden="true" customHeight="true" outlineLevel="0" collapsed="false">
      <c r="A186" s="26" t="s">
        <v>49</v>
      </c>
      <c r="B186" s="28" t="n">
        <v>850</v>
      </c>
      <c r="C186" s="16" t="s">
        <v>113</v>
      </c>
      <c r="D186" s="16" t="s">
        <v>159</v>
      </c>
      <c r="E186" s="16" t="s">
        <v>162</v>
      </c>
      <c r="F186" s="28" t="n">
        <v>852</v>
      </c>
      <c r="G186" s="68"/>
      <c r="H186" s="68"/>
      <c r="I186" s="48"/>
    </row>
    <row r="187" customFormat="false" ht="21" hidden="true" customHeight="true" outlineLevel="0" collapsed="false">
      <c r="A187" s="27" t="s">
        <v>85</v>
      </c>
      <c r="B187" s="14" t="n">
        <v>850</v>
      </c>
      <c r="C187" s="66" t="s">
        <v>113</v>
      </c>
      <c r="D187" s="67" t="s">
        <v>159</v>
      </c>
      <c r="E187" s="67" t="s">
        <v>162</v>
      </c>
      <c r="F187" s="67" t="s">
        <v>88</v>
      </c>
      <c r="G187" s="63" t="n">
        <v>17</v>
      </c>
      <c r="H187" s="63" t="n">
        <v>17</v>
      </c>
      <c r="I187" s="48"/>
    </row>
    <row r="188" s="77" customFormat="true" ht="21" hidden="false" customHeight="true" outlineLevel="0" collapsed="false">
      <c r="A188" s="15" t="s">
        <v>153</v>
      </c>
      <c r="B188" s="73" t="n">
        <v>850</v>
      </c>
      <c r="C188" s="74" t="s">
        <v>104</v>
      </c>
      <c r="D188" s="75" t="s">
        <v>18</v>
      </c>
      <c r="E188" s="75"/>
      <c r="F188" s="75"/>
      <c r="G188" s="76" t="n">
        <f aca="false">G189</f>
        <v>6.673</v>
      </c>
      <c r="H188" s="76" t="n">
        <f aca="false">H189</f>
        <v>6.673</v>
      </c>
      <c r="I188" s="49"/>
    </row>
    <row r="189" customFormat="false" ht="27" hidden="false" customHeight="true" outlineLevel="0" collapsed="false">
      <c r="A189" s="27" t="s">
        <v>154</v>
      </c>
      <c r="B189" s="14" t="n">
        <v>850</v>
      </c>
      <c r="C189" s="66" t="s">
        <v>104</v>
      </c>
      <c r="D189" s="67" t="s">
        <v>169</v>
      </c>
      <c r="E189" s="67"/>
      <c r="F189" s="67"/>
      <c r="G189" s="78" t="n">
        <f aca="false">G190</f>
        <v>6.673</v>
      </c>
      <c r="H189" s="78" t="n">
        <f aca="false">H190</f>
        <v>6.673</v>
      </c>
      <c r="I189" s="48"/>
    </row>
    <row r="190" customFormat="false" ht="21" hidden="false" customHeight="true" outlineLevel="0" collapsed="false">
      <c r="A190" s="27" t="s">
        <v>170</v>
      </c>
      <c r="B190" s="14" t="n">
        <v>850</v>
      </c>
      <c r="C190" s="66" t="s">
        <v>104</v>
      </c>
      <c r="D190" s="67" t="s">
        <v>169</v>
      </c>
      <c r="E190" s="67" t="s">
        <v>171</v>
      </c>
      <c r="F190" s="67"/>
      <c r="G190" s="78" t="n">
        <f aca="false">G191</f>
        <v>6.673</v>
      </c>
      <c r="H190" s="78" t="n">
        <f aca="false">H191</f>
        <v>6.673</v>
      </c>
      <c r="I190" s="48"/>
    </row>
    <row r="191" customFormat="false" ht="26.25" hidden="false" customHeight="true" outlineLevel="0" collapsed="false">
      <c r="A191" s="23" t="s">
        <v>43</v>
      </c>
      <c r="B191" s="14" t="n">
        <v>850</v>
      </c>
      <c r="C191" s="66" t="s">
        <v>104</v>
      </c>
      <c r="D191" s="67" t="s">
        <v>169</v>
      </c>
      <c r="E191" s="67" t="s">
        <v>171</v>
      </c>
      <c r="F191" s="67" t="s">
        <v>44</v>
      </c>
      <c r="G191" s="78" t="n">
        <v>6.673</v>
      </c>
      <c r="H191" s="78" t="n">
        <v>6.673</v>
      </c>
      <c r="I191" s="48"/>
    </row>
    <row r="192" customFormat="false" ht="21" hidden="false" customHeight="true" outlineLevel="0" collapsed="false">
      <c r="A192" s="25" t="s">
        <v>172</v>
      </c>
      <c r="B192" s="12" t="n">
        <v>850</v>
      </c>
      <c r="C192" s="16" t="s">
        <v>40</v>
      </c>
      <c r="D192" s="16" t="s">
        <v>18</v>
      </c>
      <c r="E192" s="16"/>
      <c r="F192" s="16"/>
      <c r="G192" s="41" t="n">
        <f aca="false">G195</f>
        <v>190.87</v>
      </c>
      <c r="H192" s="79" t="n">
        <f aca="false">H193</f>
        <v>0</v>
      </c>
      <c r="I192" s="48"/>
    </row>
    <row r="193" customFormat="false" ht="21" hidden="false" customHeight="true" outlineLevel="0" collapsed="false">
      <c r="A193" s="25" t="s">
        <v>173</v>
      </c>
      <c r="B193" s="12" t="n">
        <v>850</v>
      </c>
      <c r="C193" s="16" t="s">
        <v>40</v>
      </c>
      <c r="D193" s="16" t="s">
        <v>155</v>
      </c>
      <c r="E193" s="16"/>
      <c r="F193" s="16"/>
      <c r="G193" s="43" t="n">
        <f aca="false">G195</f>
        <v>190.87</v>
      </c>
      <c r="H193" s="80" t="n">
        <f aca="false">H194</f>
        <v>0</v>
      </c>
      <c r="I193" s="48"/>
    </row>
    <row r="194" customFormat="false" ht="21" hidden="false" customHeight="true" outlineLevel="0" collapsed="false">
      <c r="A194" s="23" t="s">
        <v>174</v>
      </c>
      <c r="B194" s="12" t="n">
        <v>850</v>
      </c>
      <c r="C194" s="16" t="s">
        <v>40</v>
      </c>
      <c r="D194" s="16" t="s">
        <v>155</v>
      </c>
      <c r="E194" s="16" t="s">
        <v>175</v>
      </c>
      <c r="F194" s="16"/>
      <c r="G194" s="43" t="n">
        <f aca="false">G195</f>
        <v>190.87</v>
      </c>
      <c r="H194" s="80" t="n">
        <f aca="false">H195</f>
        <v>0</v>
      </c>
      <c r="I194" s="48"/>
    </row>
    <row r="195" customFormat="false" ht="21" hidden="false" customHeight="true" outlineLevel="0" collapsed="false">
      <c r="A195" s="23" t="s">
        <v>43</v>
      </c>
      <c r="B195" s="12" t="n">
        <v>850</v>
      </c>
      <c r="C195" s="16" t="s">
        <v>40</v>
      </c>
      <c r="D195" s="16" t="s">
        <v>155</v>
      </c>
      <c r="E195" s="16" t="s">
        <v>175</v>
      </c>
      <c r="F195" s="16" t="s">
        <v>44</v>
      </c>
      <c r="G195" s="43" t="n">
        <v>190.87</v>
      </c>
      <c r="H195" s="80" t="n">
        <v>0</v>
      </c>
      <c r="I195" s="48"/>
    </row>
    <row r="196" customFormat="false" ht="21" hidden="false" customHeight="true" outlineLevel="0" collapsed="false">
      <c r="A196" s="61" t="s">
        <v>158</v>
      </c>
      <c r="B196" s="12" t="n">
        <v>850</v>
      </c>
      <c r="C196" s="16" t="s">
        <v>159</v>
      </c>
      <c r="D196" s="62" t="s">
        <v>18</v>
      </c>
      <c r="E196" s="62"/>
      <c r="F196" s="62"/>
      <c r="G196" s="81" t="n">
        <f aca="false">G197+G207+G210+G212</f>
        <v>267</v>
      </c>
      <c r="H196" s="82" t="n">
        <f aca="false">H207+H210+H212</f>
        <v>260</v>
      </c>
      <c r="I196" s="48"/>
    </row>
    <row r="197" customFormat="false" ht="21" hidden="false" customHeight="true" outlineLevel="0" collapsed="false">
      <c r="A197" s="61" t="s">
        <v>160</v>
      </c>
      <c r="B197" s="12" t="n">
        <v>850</v>
      </c>
      <c r="C197" s="16" t="s">
        <v>159</v>
      </c>
      <c r="D197" s="62" t="s">
        <v>104</v>
      </c>
      <c r="E197" s="62"/>
      <c r="F197" s="62"/>
      <c r="G197" s="68" t="n">
        <f aca="false">G199</f>
        <v>7</v>
      </c>
      <c r="H197" s="83" t="n">
        <v>0</v>
      </c>
      <c r="I197" s="48"/>
    </row>
    <row r="198" customFormat="false" ht="33" hidden="false" customHeight="true" outlineLevel="0" collapsed="false">
      <c r="A198" s="32" t="s">
        <v>161</v>
      </c>
      <c r="B198" s="12" t="n">
        <v>850</v>
      </c>
      <c r="C198" s="16" t="s">
        <v>159</v>
      </c>
      <c r="D198" s="16" t="s">
        <v>104</v>
      </c>
      <c r="E198" s="16" t="s">
        <v>176</v>
      </c>
      <c r="F198" s="16"/>
      <c r="G198" s="68" t="n">
        <f aca="false">G199</f>
        <v>7</v>
      </c>
      <c r="H198" s="84" t="n">
        <v>0</v>
      </c>
      <c r="I198" s="48"/>
      <c r="K198" s="15"/>
    </row>
    <row r="199" customFormat="false" ht="30.75" hidden="false" customHeight="true" outlineLevel="0" collapsed="false">
      <c r="A199" s="27" t="s">
        <v>43</v>
      </c>
      <c r="B199" s="14" t="n">
        <v>850</v>
      </c>
      <c r="C199" s="66" t="s">
        <v>159</v>
      </c>
      <c r="D199" s="67" t="s">
        <v>104</v>
      </c>
      <c r="E199" s="67" t="s">
        <v>177</v>
      </c>
      <c r="F199" s="67" t="s">
        <v>44</v>
      </c>
      <c r="G199" s="68" t="n">
        <v>7</v>
      </c>
      <c r="H199" s="84" t="n">
        <v>0</v>
      </c>
      <c r="I199" s="48"/>
    </row>
    <row r="200" customFormat="false" ht="34.5" hidden="true" customHeight="true" outlineLevel="0" collapsed="false">
      <c r="A200" s="27" t="s">
        <v>178</v>
      </c>
      <c r="B200" s="14" t="n">
        <v>850</v>
      </c>
      <c r="C200" s="66" t="s">
        <v>159</v>
      </c>
      <c r="D200" s="67" t="s">
        <v>104</v>
      </c>
      <c r="E200" s="67" t="s">
        <v>179</v>
      </c>
      <c r="F200" s="67" t="s">
        <v>180</v>
      </c>
      <c r="G200" s="78" t="n">
        <v>40</v>
      </c>
      <c r="H200" s="85" t="n">
        <v>40</v>
      </c>
      <c r="I200" s="48"/>
    </row>
    <row r="201" customFormat="false" ht="3" hidden="true" customHeight="true" outlineLevel="0" collapsed="false">
      <c r="A201" s="23" t="s">
        <v>43</v>
      </c>
      <c r="B201" s="14" t="n">
        <v>850</v>
      </c>
      <c r="C201" s="66" t="s">
        <v>94</v>
      </c>
      <c r="D201" s="67" t="s">
        <v>159</v>
      </c>
      <c r="E201" s="67" t="s">
        <v>181</v>
      </c>
      <c r="F201" s="67" t="s">
        <v>44</v>
      </c>
      <c r="G201" s="76"/>
      <c r="H201" s="79"/>
      <c r="I201" s="48"/>
    </row>
    <row r="202" customFormat="false" ht="34.5" hidden="true" customHeight="true" outlineLevel="0" collapsed="false">
      <c r="A202" s="23" t="s">
        <v>43</v>
      </c>
      <c r="B202" s="14" t="n">
        <v>850</v>
      </c>
      <c r="C202" s="66" t="s">
        <v>94</v>
      </c>
      <c r="D202" s="67" t="s">
        <v>159</v>
      </c>
      <c r="E202" s="67" t="s">
        <v>182</v>
      </c>
      <c r="F202" s="67" t="s">
        <v>44</v>
      </c>
      <c r="G202" s="76"/>
      <c r="H202" s="79"/>
      <c r="I202" s="48"/>
    </row>
    <row r="203" s="77" customFormat="true" ht="21" hidden="true" customHeight="true" outlineLevel="0" collapsed="false">
      <c r="A203" s="71" t="s">
        <v>167</v>
      </c>
      <c r="B203" s="33" t="n">
        <v>850</v>
      </c>
      <c r="C203" s="34" t="s">
        <v>113</v>
      </c>
      <c r="D203" s="34" t="s">
        <v>18</v>
      </c>
      <c r="E203" s="34"/>
      <c r="F203" s="34"/>
      <c r="G203" s="76" t="n">
        <f aca="false">G204</f>
        <v>0</v>
      </c>
      <c r="H203" s="86" t="n">
        <v>0</v>
      </c>
      <c r="I203" s="49"/>
    </row>
    <row r="204" customFormat="false" ht="20.25" hidden="true" customHeight="true" outlineLevel="0" collapsed="false">
      <c r="A204" s="32" t="s">
        <v>168</v>
      </c>
      <c r="B204" s="12" t="n">
        <v>850</v>
      </c>
      <c r="C204" s="16" t="s">
        <v>113</v>
      </c>
      <c r="D204" s="16" t="s">
        <v>159</v>
      </c>
      <c r="E204" s="16"/>
      <c r="F204" s="16"/>
      <c r="G204" s="78" t="n">
        <f aca="false">G205</f>
        <v>0</v>
      </c>
      <c r="H204" s="80" t="n">
        <v>0</v>
      </c>
      <c r="I204" s="48"/>
    </row>
    <row r="205" customFormat="false" ht="31.5" hidden="true" customHeight="true" outlineLevel="0" collapsed="false">
      <c r="A205" s="26" t="s">
        <v>161</v>
      </c>
      <c r="B205" s="12" t="n">
        <v>850</v>
      </c>
      <c r="C205" s="16" t="s">
        <v>113</v>
      </c>
      <c r="D205" s="16" t="s">
        <v>159</v>
      </c>
      <c r="E205" s="16" t="s">
        <v>176</v>
      </c>
      <c r="F205" s="16"/>
      <c r="G205" s="78" t="n">
        <f aca="false">G206</f>
        <v>0</v>
      </c>
      <c r="H205" s="80" t="n">
        <v>0</v>
      </c>
      <c r="I205" s="48"/>
    </row>
    <row r="206" customFormat="false" ht="18" hidden="true" customHeight="true" outlineLevel="0" collapsed="false">
      <c r="A206" s="72" t="s">
        <v>86</v>
      </c>
      <c r="B206" s="87" t="n">
        <v>850</v>
      </c>
      <c r="C206" s="88" t="s">
        <v>113</v>
      </c>
      <c r="D206" s="89" t="s">
        <v>159</v>
      </c>
      <c r="E206" s="89" t="s">
        <v>183</v>
      </c>
      <c r="F206" s="89" t="s">
        <v>88</v>
      </c>
      <c r="G206" s="90" t="n">
        <v>0</v>
      </c>
      <c r="H206" s="91" t="n">
        <v>0</v>
      </c>
      <c r="I206" s="48"/>
    </row>
    <row r="207" customFormat="false" ht="18" hidden="false" customHeight="true" outlineLevel="0" collapsed="false">
      <c r="A207" s="32" t="s">
        <v>160</v>
      </c>
      <c r="B207" s="12" t="n">
        <v>850</v>
      </c>
      <c r="C207" s="16" t="s">
        <v>159</v>
      </c>
      <c r="D207" s="16" t="s">
        <v>104</v>
      </c>
      <c r="E207" s="16"/>
      <c r="F207" s="16"/>
      <c r="G207" s="31" t="n">
        <f aca="false">G208</f>
        <v>260</v>
      </c>
      <c r="H207" s="31" t="n">
        <f aca="false">H208</f>
        <v>260</v>
      </c>
      <c r="I207" s="48"/>
    </row>
    <row r="208" customFormat="false" ht="24.75" hidden="false" customHeight="true" outlineLevel="0" collapsed="false">
      <c r="A208" s="26" t="s">
        <v>139</v>
      </c>
      <c r="B208" s="12" t="n">
        <v>850</v>
      </c>
      <c r="C208" s="16" t="s">
        <v>159</v>
      </c>
      <c r="D208" s="16" t="s">
        <v>104</v>
      </c>
      <c r="E208" s="16" t="s">
        <v>143</v>
      </c>
      <c r="F208" s="16"/>
      <c r="G208" s="31" t="n">
        <f aca="false">G209</f>
        <v>260</v>
      </c>
      <c r="H208" s="31" t="n">
        <f aca="false">H209</f>
        <v>260</v>
      </c>
      <c r="I208" s="48"/>
    </row>
    <row r="209" customFormat="false" ht="18" hidden="false" customHeight="true" outlineLevel="0" collapsed="false">
      <c r="A209" s="26" t="s">
        <v>89</v>
      </c>
      <c r="B209" s="12" t="n">
        <v>850</v>
      </c>
      <c r="C209" s="16" t="s">
        <v>159</v>
      </c>
      <c r="D209" s="16" t="s">
        <v>104</v>
      </c>
      <c r="E209" s="16" t="s">
        <v>143</v>
      </c>
      <c r="F209" s="16" t="s">
        <v>90</v>
      </c>
      <c r="G209" s="31" t="n">
        <v>260</v>
      </c>
      <c r="H209" s="31" t="n">
        <v>260</v>
      </c>
      <c r="I209" s="48"/>
    </row>
    <row r="210" customFormat="false" ht="27.75" hidden="false" customHeight="true" outlineLevel="0" collapsed="false">
      <c r="A210" s="26" t="s">
        <v>184</v>
      </c>
      <c r="B210" s="92" t="n">
        <v>850</v>
      </c>
      <c r="C210" s="93" t="s">
        <v>159</v>
      </c>
      <c r="D210" s="93" t="s">
        <v>104</v>
      </c>
      <c r="E210" s="93" t="s">
        <v>185</v>
      </c>
      <c r="F210" s="93"/>
      <c r="G210" s="94" t="n">
        <f aca="false">G211</f>
        <v>0</v>
      </c>
      <c r="H210" s="94" t="n">
        <f aca="false">H211</f>
        <v>0</v>
      </c>
      <c r="I210" s="48"/>
    </row>
    <row r="211" customFormat="false" ht="26.25" hidden="false" customHeight="true" outlineLevel="0" collapsed="false">
      <c r="A211" s="23" t="s">
        <v>43</v>
      </c>
      <c r="B211" s="92" t="n">
        <v>850</v>
      </c>
      <c r="C211" s="93" t="s">
        <v>159</v>
      </c>
      <c r="D211" s="93" t="s">
        <v>104</v>
      </c>
      <c r="E211" s="93" t="s">
        <v>185</v>
      </c>
      <c r="F211" s="93" t="s">
        <v>44</v>
      </c>
      <c r="G211" s="94" t="n">
        <v>0</v>
      </c>
      <c r="H211" s="94" t="n">
        <v>0</v>
      </c>
      <c r="I211" s="48"/>
    </row>
    <row r="212" customFormat="false" ht="26.25" hidden="false" customHeight="true" outlineLevel="0" collapsed="false">
      <c r="A212" s="26" t="s">
        <v>184</v>
      </c>
      <c r="B212" s="92" t="n">
        <v>850</v>
      </c>
      <c r="C212" s="93" t="s">
        <v>159</v>
      </c>
      <c r="D212" s="93" t="s">
        <v>104</v>
      </c>
      <c r="E212" s="93" t="s">
        <v>186</v>
      </c>
      <c r="F212" s="93"/>
      <c r="G212" s="94" t="n">
        <f aca="false">G213</f>
        <v>0</v>
      </c>
      <c r="H212" s="94" t="n">
        <f aca="false">H213</f>
        <v>0</v>
      </c>
      <c r="I212" s="48"/>
    </row>
    <row r="213" customFormat="false" ht="26.25" hidden="false" customHeight="true" outlineLevel="0" collapsed="false">
      <c r="A213" s="23" t="s">
        <v>43</v>
      </c>
      <c r="B213" s="92" t="n">
        <v>850</v>
      </c>
      <c r="C213" s="93" t="s">
        <v>159</v>
      </c>
      <c r="D213" s="93" t="s">
        <v>104</v>
      </c>
      <c r="E213" s="93" t="s">
        <v>186</v>
      </c>
      <c r="F213" s="93" t="s">
        <v>44</v>
      </c>
      <c r="G213" s="94" t="n">
        <v>0</v>
      </c>
      <c r="H213" s="94" t="n">
        <v>0</v>
      </c>
      <c r="I213" s="48"/>
    </row>
    <row r="214" s="77" customFormat="true" ht="18" hidden="false" customHeight="true" outlineLevel="0" collapsed="false">
      <c r="A214" s="51" t="s">
        <v>187</v>
      </c>
      <c r="B214" s="95" t="n">
        <v>850</v>
      </c>
      <c r="C214" s="96" t="s">
        <v>169</v>
      </c>
      <c r="D214" s="97" t="s">
        <v>18</v>
      </c>
      <c r="E214" s="97"/>
      <c r="F214" s="97"/>
      <c r="G214" s="98" t="n">
        <f aca="false">G218</f>
        <v>260.6</v>
      </c>
      <c r="H214" s="99" t="n">
        <f aca="false">H215</f>
        <v>34.97751</v>
      </c>
      <c r="I214" s="49"/>
    </row>
    <row r="215" s="77" customFormat="true" ht="18" hidden="false" customHeight="true" outlineLevel="0" collapsed="false">
      <c r="A215" s="51" t="s">
        <v>188</v>
      </c>
      <c r="B215" s="95" t="n">
        <v>850</v>
      </c>
      <c r="C215" s="96" t="s">
        <v>169</v>
      </c>
      <c r="D215" s="97" t="s">
        <v>20</v>
      </c>
      <c r="E215" s="97"/>
      <c r="F215" s="97"/>
      <c r="G215" s="98" t="n">
        <f aca="false">G216</f>
        <v>260.6</v>
      </c>
      <c r="H215" s="99" t="n">
        <f aca="false">H216</f>
        <v>34.97751</v>
      </c>
      <c r="I215" s="49"/>
    </row>
    <row r="216" customFormat="false" ht="18" hidden="false" customHeight="true" outlineLevel="0" collapsed="false">
      <c r="A216" s="47" t="s">
        <v>189</v>
      </c>
      <c r="B216" s="87" t="n">
        <v>850</v>
      </c>
      <c r="C216" s="88" t="s">
        <v>169</v>
      </c>
      <c r="D216" s="89" t="s">
        <v>20</v>
      </c>
      <c r="E216" s="89" t="s">
        <v>190</v>
      </c>
      <c r="F216" s="89"/>
      <c r="G216" s="100" t="n">
        <f aca="false">G217</f>
        <v>260.6</v>
      </c>
      <c r="H216" s="101" t="n">
        <f aca="false">H217</f>
        <v>34.97751</v>
      </c>
      <c r="I216" s="48"/>
    </row>
    <row r="217" customFormat="false" ht="18" hidden="false" customHeight="true" outlineLevel="0" collapsed="false">
      <c r="A217" s="47" t="s">
        <v>191</v>
      </c>
      <c r="B217" s="87" t="n">
        <v>850</v>
      </c>
      <c r="C217" s="88" t="s">
        <v>169</v>
      </c>
      <c r="D217" s="89" t="s">
        <v>20</v>
      </c>
      <c r="E217" s="89" t="s">
        <v>192</v>
      </c>
      <c r="F217" s="89"/>
      <c r="G217" s="100" t="n">
        <f aca="false">G218</f>
        <v>260.6</v>
      </c>
      <c r="H217" s="101" t="n">
        <f aca="false">H218</f>
        <v>34.97751</v>
      </c>
      <c r="I217" s="48"/>
    </row>
    <row r="218" customFormat="false" ht="18" hidden="false" customHeight="true" outlineLevel="0" collapsed="false">
      <c r="A218" s="47" t="s">
        <v>193</v>
      </c>
      <c r="B218" s="87" t="n">
        <v>850</v>
      </c>
      <c r="C218" s="88" t="s">
        <v>169</v>
      </c>
      <c r="D218" s="89" t="s">
        <v>20</v>
      </c>
      <c r="E218" s="89" t="s">
        <v>192</v>
      </c>
      <c r="F218" s="89" t="s">
        <v>194</v>
      </c>
      <c r="G218" s="100" t="n">
        <v>260.6</v>
      </c>
      <c r="H218" s="101" t="n">
        <v>34.97751</v>
      </c>
      <c r="I218" s="48"/>
    </row>
    <row r="219" customFormat="false" ht="21" hidden="false" customHeight="true" outlineLevel="0" collapsed="false">
      <c r="A219" s="15" t="s">
        <v>195</v>
      </c>
      <c r="B219" s="12" t="n">
        <v>850</v>
      </c>
      <c r="C219" s="62" t="s">
        <v>196</v>
      </c>
      <c r="D219" s="62" t="s">
        <v>18</v>
      </c>
      <c r="E219" s="62"/>
      <c r="F219" s="62"/>
      <c r="G219" s="81" t="n">
        <f aca="false">G220+G223</f>
        <v>110</v>
      </c>
      <c r="H219" s="81" t="n">
        <f aca="false">H220</f>
        <v>0</v>
      </c>
      <c r="I219" s="70"/>
    </row>
    <row r="220" customFormat="false" ht="21" hidden="false" customHeight="true" outlineLevel="0" collapsed="false">
      <c r="A220" s="15" t="s">
        <v>197</v>
      </c>
      <c r="B220" s="12" t="n">
        <v>850</v>
      </c>
      <c r="C220" s="62" t="s">
        <v>196</v>
      </c>
      <c r="D220" s="62" t="s">
        <v>20</v>
      </c>
      <c r="E220" s="62"/>
      <c r="F220" s="62"/>
      <c r="G220" s="68" t="n">
        <f aca="false">G225+G221</f>
        <v>10</v>
      </c>
      <c r="H220" s="68" t="n">
        <f aca="false">H225+H223</f>
        <v>0</v>
      </c>
      <c r="I220" s="70"/>
    </row>
    <row r="221" customFormat="false" ht="23.25" hidden="false" customHeight="true" outlineLevel="0" collapsed="false">
      <c r="A221" s="26" t="s">
        <v>139</v>
      </c>
      <c r="B221" s="12" t="n">
        <v>850</v>
      </c>
      <c r="C221" s="16" t="s">
        <v>196</v>
      </c>
      <c r="D221" s="16" t="s">
        <v>20</v>
      </c>
      <c r="E221" s="16" t="s">
        <v>143</v>
      </c>
      <c r="F221" s="16"/>
      <c r="G221" s="31" t="n">
        <f aca="false">G222</f>
        <v>0</v>
      </c>
      <c r="H221" s="31"/>
      <c r="I221" s="48"/>
    </row>
    <row r="222" customFormat="false" ht="21" hidden="false" customHeight="true" outlineLevel="0" collapsed="false">
      <c r="A222" s="26" t="s">
        <v>89</v>
      </c>
      <c r="B222" s="12" t="n">
        <v>850</v>
      </c>
      <c r="C222" s="16" t="s">
        <v>196</v>
      </c>
      <c r="D222" s="16" t="s">
        <v>20</v>
      </c>
      <c r="E222" s="16" t="s">
        <v>143</v>
      </c>
      <c r="F222" s="16" t="s">
        <v>90</v>
      </c>
      <c r="G222" s="31" t="n">
        <v>0</v>
      </c>
      <c r="H222" s="31"/>
      <c r="I222" s="48"/>
    </row>
    <row r="223" customFormat="false" ht="39" hidden="false" customHeight="true" outlineLevel="0" collapsed="false">
      <c r="A223" s="26" t="s">
        <v>198</v>
      </c>
      <c r="B223" s="12" t="n">
        <v>850</v>
      </c>
      <c r="C223" s="16" t="s">
        <v>196</v>
      </c>
      <c r="D223" s="16" t="s">
        <v>20</v>
      </c>
      <c r="E223" s="16" t="s">
        <v>199</v>
      </c>
      <c r="F223" s="16"/>
      <c r="G223" s="31" t="n">
        <f aca="false">G224</f>
        <v>100</v>
      </c>
      <c r="H223" s="31" t="n">
        <f aca="false">H224</f>
        <v>0</v>
      </c>
      <c r="I223" s="48"/>
    </row>
    <row r="224" customFormat="false" ht="34.5" hidden="false" customHeight="true" outlineLevel="0" collapsed="false">
      <c r="A224" s="26" t="s">
        <v>200</v>
      </c>
      <c r="B224" s="12" t="n">
        <v>850</v>
      </c>
      <c r="C224" s="16" t="s">
        <v>196</v>
      </c>
      <c r="D224" s="16" t="s">
        <v>20</v>
      </c>
      <c r="E224" s="16" t="s">
        <v>199</v>
      </c>
      <c r="F224" s="16" t="s">
        <v>44</v>
      </c>
      <c r="G224" s="31" t="n">
        <v>100</v>
      </c>
      <c r="H224" s="31" t="n">
        <v>0</v>
      </c>
      <c r="I224" s="48"/>
    </row>
    <row r="225" customFormat="false" ht="21" hidden="false" customHeight="true" outlineLevel="0" collapsed="false">
      <c r="A225" s="27" t="s">
        <v>201</v>
      </c>
      <c r="B225" s="12" t="n">
        <v>850</v>
      </c>
      <c r="C225" s="62" t="s">
        <v>196</v>
      </c>
      <c r="D225" s="62" t="s">
        <v>20</v>
      </c>
      <c r="E225" s="62" t="s">
        <v>202</v>
      </c>
      <c r="F225" s="62"/>
      <c r="G225" s="68" t="n">
        <f aca="false">G226</f>
        <v>10</v>
      </c>
      <c r="H225" s="68" t="n">
        <f aca="false">H226</f>
        <v>0</v>
      </c>
      <c r="I225" s="70"/>
    </row>
    <row r="226" customFormat="false" ht="47.25" hidden="false" customHeight="true" outlineLevel="0" collapsed="false">
      <c r="A226" s="27" t="s">
        <v>203</v>
      </c>
      <c r="B226" s="12" t="n">
        <v>850</v>
      </c>
      <c r="C226" s="62" t="s">
        <v>196</v>
      </c>
      <c r="D226" s="62" t="s">
        <v>20</v>
      </c>
      <c r="E226" s="62" t="s">
        <v>204</v>
      </c>
      <c r="F226" s="62"/>
      <c r="G226" s="68" t="n">
        <f aca="false">G246</f>
        <v>10</v>
      </c>
      <c r="H226" s="68" t="n">
        <f aca="false">H246</f>
        <v>0</v>
      </c>
      <c r="I226" s="70"/>
    </row>
    <row r="227" customFormat="false" ht="21" hidden="true" customHeight="true" outlineLevel="0" collapsed="false">
      <c r="A227" s="26" t="s">
        <v>45</v>
      </c>
      <c r="B227" s="12" t="n">
        <v>850</v>
      </c>
      <c r="C227" s="62" t="s">
        <v>196</v>
      </c>
      <c r="D227" s="62" t="s">
        <v>20</v>
      </c>
      <c r="E227" s="62" t="s">
        <v>205</v>
      </c>
      <c r="F227" s="62" t="s">
        <v>44</v>
      </c>
      <c r="G227" s="68" t="n">
        <v>8.5</v>
      </c>
      <c r="H227" s="68" t="n">
        <v>8.5</v>
      </c>
      <c r="I227" s="70"/>
    </row>
    <row r="228" customFormat="false" ht="21" hidden="true" customHeight="true" outlineLevel="0" collapsed="false">
      <c r="A228" s="26" t="s">
        <v>47</v>
      </c>
      <c r="B228" s="12" t="n">
        <v>850</v>
      </c>
      <c r="C228" s="62" t="s">
        <v>196</v>
      </c>
      <c r="D228" s="62" t="s">
        <v>20</v>
      </c>
      <c r="E228" s="62" t="s">
        <v>205</v>
      </c>
      <c r="F228" s="62" t="s">
        <v>44</v>
      </c>
      <c r="G228" s="68" t="n">
        <v>8.5</v>
      </c>
      <c r="H228" s="68" t="n">
        <v>8.5</v>
      </c>
      <c r="I228" s="70"/>
    </row>
    <row r="229" customFormat="false" ht="21" hidden="true" customHeight="true" outlineLevel="0" collapsed="false">
      <c r="A229" s="26" t="s">
        <v>50</v>
      </c>
      <c r="B229" s="12" t="n">
        <v>850</v>
      </c>
      <c r="C229" s="62" t="s">
        <v>196</v>
      </c>
      <c r="D229" s="62" t="s">
        <v>20</v>
      </c>
      <c r="E229" s="62" t="s">
        <v>205</v>
      </c>
      <c r="F229" s="62" t="s">
        <v>44</v>
      </c>
      <c r="G229" s="68" t="n">
        <v>20.736</v>
      </c>
      <c r="H229" s="68" t="n">
        <v>20.736</v>
      </c>
      <c r="I229" s="70"/>
    </row>
    <row r="230" customFormat="false" ht="18.75" hidden="true" customHeight="true" outlineLevel="0" collapsed="false">
      <c r="A230" s="26" t="s">
        <v>51</v>
      </c>
      <c r="B230" s="12" t="n">
        <v>850</v>
      </c>
      <c r="C230" s="62" t="s">
        <v>196</v>
      </c>
      <c r="D230" s="62" t="s">
        <v>20</v>
      </c>
      <c r="E230" s="62" t="s">
        <v>205</v>
      </c>
      <c r="F230" s="62" t="s">
        <v>44</v>
      </c>
      <c r="G230" s="68" t="n">
        <v>20.736</v>
      </c>
      <c r="H230" s="68" t="n">
        <v>20.736</v>
      </c>
      <c r="I230" s="70"/>
    </row>
    <row r="231" customFormat="false" ht="30" hidden="true" customHeight="true" outlineLevel="0" collapsed="false">
      <c r="A231" s="27"/>
      <c r="B231" s="12"/>
      <c r="C231" s="62"/>
      <c r="D231" s="62"/>
      <c r="E231" s="62"/>
      <c r="F231" s="62"/>
      <c r="G231" s="68"/>
      <c r="H231" s="68"/>
      <c r="I231" s="70"/>
    </row>
    <row r="232" customFormat="false" ht="42.75" hidden="true" customHeight="true" outlineLevel="0" collapsed="false">
      <c r="A232" s="27" t="s">
        <v>206</v>
      </c>
      <c r="B232" s="12" t="n">
        <v>850</v>
      </c>
      <c r="C232" s="62" t="s">
        <v>196</v>
      </c>
      <c r="D232" s="62" t="s">
        <v>20</v>
      </c>
      <c r="E232" s="62" t="s">
        <v>205</v>
      </c>
      <c r="F232" s="62" t="s">
        <v>207</v>
      </c>
      <c r="G232" s="68" t="n">
        <f aca="false">G233</f>
        <v>33.3199</v>
      </c>
      <c r="H232" s="68" t="n">
        <f aca="false">H233</f>
        <v>33.3199</v>
      </c>
      <c r="I232" s="70"/>
    </row>
    <row r="233" customFormat="false" ht="21.75" hidden="true" customHeight="true" outlineLevel="0" collapsed="false">
      <c r="A233" s="102" t="s">
        <v>208</v>
      </c>
      <c r="B233" s="28" t="n">
        <v>850</v>
      </c>
      <c r="C233" s="62" t="s">
        <v>196</v>
      </c>
      <c r="D233" s="62" t="s">
        <v>20</v>
      </c>
      <c r="E233" s="103" t="s">
        <v>205</v>
      </c>
      <c r="F233" s="103" t="n">
        <v>611</v>
      </c>
      <c r="G233" s="68" t="n">
        <f aca="false">G234</f>
        <v>33.3199</v>
      </c>
      <c r="H233" s="68" t="n">
        <f aca="false">H234</f>
        <v>33.3199</v>
      </c>
      <c r="I233" s="70"/>
    </row>
    <row r="234" customFormat="false" ht="24" hidden="true" customHeight="true" outlineLevel="0" collapsed="false">
      <c r="A234" s="26" t="s">
        <v>209</v>
      </c>
      <c r="B234" s="28" t="n">
        <v>850</v>
      </c>
      <c r="C234" s="62" t="s">
        <v>196</v>
      </c>
      <c r="D234" s="62" t="s">
        <v>20</v>
      </c>
      <c r="E234" s="103" t="s">
        <v>205</v>
      </c>
      <c r="F234" s="103" t="n">
        <v>611</v>
      </c>
      <c r="G234" s="68" t="n">
        <v>33.3199</v>
      </c>
      <c r="H234" s="68" t="n">
        <v>33.3199</v>
      </c>
      <c r="I234" s="70"/>
    </row>
    <row r="235" customFormat="false" ht="19.5" hidden="true" customHeight="true" outlineLevel="0" collapsed="false">
      <c r="A235" s="15" t="s">
        <v>187</v>
      </c>
      <c r="B235" s="12" t="n">
        <v>850</v>
      </c>
      <c r="C235" s="16" t="s">
        <v>169</v>
      </c>
      <c r="D235" s="62" t="s">
        <v>18</v>
      </c>
      <c r="E235" s="62"/>
      <c r="F235" s="62"/>
      <c r="G235" s="68" t="n">
        <f aca="false">G236</f>
        <v>0</v>
      </c>
      <c r="H235" s="68" t="n">
        <f aca="false">H236</f>
        <v>0</v>
      </c>
      <c r="I235" s="48"/>
    </row>
    <row r="236" customFormat="false" ht="24.75" hidden="true" customHeight="true" outlineLevel="0" collapsed="false">
      <c r="A236" s="15" t="s">
        <v>188</v>
      </c>
      <c r="B236" s="12" t="n">
        <v>850</v>
      </c>
      <c r="C236" s="16" t="s">
        <v>169</v>
      </c>
      <c r="D236" s="62" t="s">
        <v>20</v>
      </c>
      <c r="E236" s="62"/>
      <c r="F236" s="62"/>
      <c r="G236" s="68" t="n">
        <f aca="false">G237</f>
        <v>0</v>
      </c>
      <c r="H236" s="68" t="n">
        <f aca="false">H237</f>
        <v>0</v>
      </c>
      <c r="I236" s="48"/>
    </row>
    <row r="237" customFormat="false" ht="24.75" hidden="true" customHeight="true" outlineLevel="0" collapsed="false">
      <c r="A237" s="27" t="s">
        <v>189</v>
      </c>
      <c r="B237" s="12" t="n">
        <v>850</v>
      </c>
      <c r="C237" s="16" t="s">
        <v>169</v>
      </c>
      <c r="D237" s="16" t="s">
        <v>20</v>
      </c>
      <c r="E237" s="16" t="s">
        <v>210</v>
      </c>
      <c r="F237" s="16"/>
      <c r="G237" s="68" t="n">
        <f aca="false">G238</f>
        <v>0</v>
      </c>
      <c r="H237" s="68" t="n">
        <f aca="false">H238</f>
        <v>0</v>
      </c>
      <c r="I237" s="48"/>
    </row>
    <row r="238" customFormat="false" ht="24.75" hidden="true" customHeight="true" outlineLevel="0" collapsed="false">
      <c r="A238" s="27" t="s">
        <v>191</v>
      </c>
      <c r="B238" s="12" t="n">
        <v>850</v>
      </c>
      <c r="C238" s="16" t="s">
        <v>169</v>
      </c>
      <c r="D238" s="16" t="s">
        <v>20</v>
      </c>
      <c r="E238" s="16" t="s">
        <v>211</v>
      </c>
      <c r="F238" s="16"/>
      <c r="G238" s="68" t="n">
        <f aca="false">G239</f>
        <v>0</v>
      </c>
      <c r="H238" s="68" t="n">
        <f aca="false">H239</f>
        <v>0</v>
      </c>
      <c r="I238" s="48"/>
    </row>
    <row r="239" s="104" customFormat="true" ht="26.25" hidden="true" customHeight="true" outlineLevel="0" collapsed="false">
      <c r="A239" s="27" t="s">
        <v>193</v>
      </c>
      <c r="B239" s="12" t="n">
        <v>850</v>
      </c>
      <c r="C239" s="16" t="s">
        <v>169</v>
      </c>
      <c r="D239" s="16" t="s">
        <v>20</v>
      </c>
      <c r="E239" s="16" t="s">
        <v>211</v>
      </c>
      <c r="F239" s="16" t="s">
        <v>194</v>
      </c>
      <c r="G239" s="68" t="n">
        <f aca="false">G240</f>
        <v>0</v>
      </c>
      <c r="H239" s="68" t="n">
        <f aca="false">H240</f>
        <v>0</v>
      </c>
      <c r="I239" s="48"/>
    </row>
    <row r="240" customFormat="false" ht="19.5" hidden="true" customHeight="true" outlineLevel="0" collapsed="false">
      <c r="A240" s="27" t="s">
        <v>212</v>
      </c>
      <c r="B240" s="12" t="n">
        <v>850</v>
      </c>
      <c r="C240" s="16" t="s">
        <v>169</v>
      </c>
      <c r="D240" s="16" t="s">
        <v>20</v>
      </c>
      <c r="E240" s="16" t="s">
        <v>211</v>
      </c>
      <c r="F240" s="16" t="s">
        <v>194</v>
      </c>
      <c r="G240" s="68" t="n">
        <f aca="false">G241</f>
        <v>0</v>
      </c>
      <c r="H240" s="68" t="n">
        <f aca="false">H241</f>
        <v>0</v>
      </c>
      <c r="I240" s="48"/>
    </row>
    <row r="241" customFormat="false" ht="24" hidden="true" customHeight="true" outlineLevel="0" collapsed="false">
      <c r="A241" s="23" t="s">
        <v>213</v>
      </c>
      <c r="B241" s="12" t="n">
        <v>850</v>
      </c>
      <c r="C241" s="16" t="s">
        <v>169</v>
      </c>
      <c r="D241" s="16" t="s">
        <v>20</v>
      </c>
      <c r="E241" s="16" t="s">
        <v>211</v>
      </c>
      <c r="F241" s="16" t="s">
        <v>194</v>
      </c>
      <c r="G241" s="68"/>
      <c r="H241" s="68"/>
      <c r="I241" s="48"/>
    </row>
    <row r="242" customFormat="false" ht="24.75" hidden="true" customHeight="true" outlineLevel="0" collapsed="false">
      <c r="A242" s="39" t="s">
        <v>214</v>
      </c>
      <c r="B242" s="12" t="n">
        <v>850</v>
      </c>
      <c r="C242" s="16" t="s">
        <v>120</v>
      </c>
      <c r="D242" s="16" t="s">
        <v>18</v>
      </c>
      <c r="E242" s="16"/>
      <c r="F242" s="16"/>
      <c r="G242" s="24" t="n">
        <f aca="false">G243</f>
        <v>10</v>
      </c>
      <c r="H242" s="24" t="n">
        <f aca="false">H243</f>
        <v>0</v>
      </c>
      <c r="I242" s="48"/>
    </row>
    <row r="243" customFormat="false" ht="18.75" hidden="true" customHeight="true" outlineLevel="0" collapsed="false">
      <c r="A243" s="39" t="s">
        <v>215</v>
      </c>
      <c r="B243" s="12" t="n">
        <v>850</v>
      </c>
      <c r="C243" s="16" t="s">
        <v>120</v>
      </c>
      <c r="D243" s="62" t="s">
        <v>22</v>
      </c>
      <c r="E243" s="62"/>
      <c r="F243" s="62"/>
      <c r="G243" s="68" t="n">
        <f aca="false">G244</f>
        <v>10</v>
      </c>
      <c r="H243" s="68" t="n">
        <f aca="false">H244</f>
        <v>0</v>
      </c>
      <c r="I243" s="105"/>
    </row>
    <row r="244" customFormat="false" ht="21" hidden="true" customHeight="true" outlineLevel="0" collapsed="false">
      <c r="A244" s="27" t="s">
        <v>216</v>
      </c>
      <c r="B244" s="12" t="n">
        <v>850</v>
      </c>
      <c r="C244" s="16" t="s">
        <v>120</v>
      </c>
      <c r="D244" s="62" t="s">
        <v>22</v>
      </c>
      <c r="E244" s="62" t="s">
        <v>217</v>
      </c>
      <c r="F244" s="62"/>
      <c r="G244" s="68" t="n">
        <f aca="false">G245</f>
        <v>10</v>
      </c>
      <c r="H244" s="68" t="n">
        <f aca="false">H245</f>
        <v>0</v>
      </c>
      <c r="I244" s="48"/>
    </row>
    <row r="245" customFormat="false" ht="24.75" hidden="true" customHeight="true" outlineLevel="0" collapsed="false">
      <c r="A245" s="106" t="s">
        <v>43</v>
      </c>
      <c r="B245" s="14" t="n">
        <v>850</v>
      </c>
      <c r="C245" s="66" t="s">
        <v>120</v>
      </c>
      <c r="D245" s="67" t="s">
        <v>22</v>
      </c>
      <c r="E245" s="67" t="s">
        <v>217</v>
      </c>
      <c r="F245" s="67" t="s">
        <v>44</v>
      </c>
      <c r="G245" s="68" t="n">
        <f aca="false">G246</f>
        <v>10</v>
      </c>
      <c r="H245" s="68" t="n">
        <f aca="false">H246</f>
        <v>0</v>
      </c>
      <c r="I245" s="48"/>
    </row>
    <row r="246" customFormat="false" ht="27" hidden="false" customHeight="true" outlineLevel="0" collapsed="false">
      <c r="A246" s="106" t="s">
        <v>43</v>
      </c>
      <c r="B246" s="14" t="n">
        <v>850</v>
      </c>
      <c r="C246" s="66" t="s">
        <v>196</v>
      </c>
      <c r="D246" s="67" t="s">
        <v>20</v>
      </c>
      <c r="E246" s="67" t="s">
        <v>204</v>
      </c>
      <c r="F246" s="67" t="s">
        <v>44</v>
      </c>
      <c r="G246" s="68" t="n">
        <v>10</v>
      </c>
      <c r="H246" s="68" t="n">
        <v>0</v>
      </c>
      <c r="I246" s="48"/>
    </row>
    <row r="247" customFormat="false" ht="20.25" hidden="false" customHeight="true" outlineLevel="0" collapsed="false">
      <c r="A247" s="33" t="s">
        <v>218</v>
      </c>
      <c r="B247" s="33"/>
      <c r="C247" s="33"/>
      <c r="D247" s="33"/>
      <c r="E247" s="33"/>
      <c r="F247" s="33"/>
      <c r="G247" s="107" t="n">
        <f aca="false">G219+G214+G203+G196+G192+G137+G15+G96+G188</f>
        <v>2463.015</v>
      </c>
      <c r="H247" s="107" t="n">
        <f aca="false">H214+H196+H192+H188+H137+H96+H64+H60+H55+H52+H49+H45+H22+H19+H17+H219</f>
        <v>790.61689</v>
      </c>
      <c r="I247" s="108" t="n">
        <v>89.46</v>
      </c>
    </row>
    <row r="248" customFormat="false" ht="28.5" hidden="false" customHeight="true" outlineLevel="0" collapsed="false">
      <c r="H248" s="109"/>
      <c r="I248" s="110"/>
    </row>
    <row r="249" customFormat="false" ht="19.5" hidden="false" customHeight="true" outlineLevel="0" collapsed="false">
      <c r="H249" s="111"/>
      <c r="I249" s="112"/>
    </row>
    <row r="250" customFormat="false" ht="18" hidden="false" customHeight="true" outlineLevel="0" collapsed="false">
      <c r="H250" s="111"/>
      <c r="I250" s="113"/>
    </row>
    <row r="251" customFormat="false" ht="24.75" hidden="false" customHeight="true" outlineLevel="0" collapsed="false">
      <c r="H251" s="114"/>
    </row>
    <row r="252" customFormat="false" ht="27.75" hidden="false" customHeight="true" outlineLevel="0" collapsed="false">
      <c r="H252" s="114"/>
    </row>
    <row r="253" customFormat="false" ht="15.75" hidden="false" customHeight="true" outlineLevel="0" collapsed="false">
      <c r="H253" s="114"/>
    </row>
    <row r="254" customFormat="false" ht="15.75" hidden="false" customHeight="true" outlineLevel="0" collapsed="false">
      <c r="H254" s="114"/>
    </row>
    <row r="255" customFormat="false" ht="17.25" hidden="false" customHeight="true" outlineLevel="0" collapsed="false">
      <c r="H255" s="114"/>
    </row>
    <row r="256" customFormat="false" ht="23.25" hidden="false" customHeight="true" outlineLevel="0" collapsed="false">
      <c r="A256" s="115"/>
      <c r="B256" s="116"/>
      <c r="C256" s="116"/>
      <c r="D256" s="116"/>
      <c r="E256" s="116"/>
      <c r="F256" s="116"/>
      <c r="G256" s="116"/>
      <c r="H256" s="117"/>
    </row>
    <row r="257" customFormat="false" ht="32.25" hidden="false" customHeight="true" outlineLevel="0" collapsed="false">
      <c r="A257" s="115"/>
      <c r="B257" s="116"/>
      <c r="C257" s="116"/>
      <c r="D257" s="116"/>
      <c r="E257" s="116"/>
      <c r="F257" s="116"/>
      <c r="G257" s="116"/>
      <c r="H257" s="118"/>
    </row>
    <row r="258" customFormat="false" ht="15.75" hidden="false" customHeight="true" outlineLevel="0" collapsed="false">
      <c r="A258" s="115"/>
      <c r="B258" s="116"/>
      <c r="C258" s="116"/>
      <c r="D258" s="116"/>
      <c r="E258" s="116"/>
      <c r="F258" s="116"/>
      <c r="G258" s="116"/>
      <c r="H258" s="117"/>
    </row>
    <row r="259" customFormat="false" ht="25.5" hidden="false" customHeight="true" outlineLevel="0" collapsed="false">
      <c r="A259" s="115"/>
      <c r="B259" s="116"/>
      <c r="C259" s="116"/>
      <c r="D259" s="116"/>
      <c r="E259" s="116"/>
      <c r="F259" s="116"/>
      <c r="G259" s="116"/>
      <c r="H259" s="117"/>
    </row>
    <row r="260" customFormat="false" ht="25.5" hidden="false" customHeight="true" outlineLevel="0" collapsed="false">
      <c r="A260" s="115"/>
      <c r="B260" s="116"/>
      <c r="C260" s="116"/>
      <c r="D260" s="116"/>
      <c r="E260" s="116"/>
      <c r="F260" s="116"/>
      <c r="G260" s="116"/>
      <c r="H260" s="119"/>
    </row>
    <row r="261" customFormat="false" ht="25.5" hidden="false" customHeight="true" outlineLevel="0" collapsed="false">
      <c r="A261" s="115"/>
      <c r="B261" s="116"/>
      <c r="C261" s="116"/>
      <c r="D261" s="116"/>
      <c r="E261" s="116"/>
      <c r="F261" s="116"/>
      <c r="G261" s="116"/>
      <c r="H261" s="119"/>
    </row>
    <row r="262" customFormat="false" ht="25.5" hidden="false" customHeight="true" outlineLevel="0" collapsed="false">
      <c r="A262" s="115"/>
      <c r="B262" s="116"/>
      <c r="C262" s="116"/>
      <c r="D262" s="116"/>
      <c r="E262" s="116"/>
      <c r="F262" s="116"/>
      <c r="G262" s="116"/>
      <c r="H262" s="119"/>
    </row>
    <row r="263" customFormat="false" ht="25.5" hidden="false" customHeight="true" outlineLevel="0" collapsed="false">
      <c r="A263" s="115"/>
      <c r="B263" s="116"/>
      <c r="C263" s="116"/>
      <c r="D263" s="116"/>
      <c r="E263" s="116"/>
      <c r="F263" s="116"/>
      <c r="G263" s="116"/>
      <c r="H263" s="119"/>
    </row>
    <row r="264" customFormat="false" ht="18.75" hidden="false" customHeight="true" outlineLevel="0" collapsed="false">
      <c r="A264" s="115"/>
      <c r="B264" s="116"/>
      <c r="C264" s="116"/>
      <c r="D264" s="116"/>
      <c r="E264" s="116"/>
      <c r="F264" s="116"/>
      <c r="G264" s="116"/>
      <c r="H264" s="120"/>
    </row>
    <row r="265" customFormat="false" ht="20.25" hidden="false" customHeight="true" outlineLevel="0" collapsed="false">
      <c r="A265" s="115"/>
      <c r="B265" s="116"/>
      <c r="C265" s="116"/>
      <c r="D265" s="116"/>
      <c r="E265" s="116"/>
      <c r="F265" s="116"/>
      <c r="G265" s="116"/>
      <c r="H265" s="117"/>
    </row>
    <row r="266" customFormat="false" ht="24" hidden="false" customHeight="true" outlineLevel="0" collapsed="false">
      <c r="A266" s="115"/>
      <c r="B266" s="116"/>
      <c r="C266" s="116"/>
      <c r="D266" s="116"/>
      <c r="E266" s="116"/>
      <c r="F266" s="116"/>
      <c r="G266" s="116"/>
      <c r="H266" s="116"/>
    </row>
    <row r="267" customFormat="false" ht="24" hidden="false" customHeight="true" outlineLevel="0" collapsed="false">
      <c r="A267" s="115"/>
      <c r="H267" s="119"/>
    </row>
    <row r="268" customFormat="false" ht="24" hidden="false" customHeight="true" outlineLevel="0" collapsed="false">
      <c r="A268" s="115"/>
      <c r="H268" s="119"/>
    </row>
    <row r="269" customFormat="false" ht="24" hidden="false" customHeight="true" outlineLevel="0" collapsed="false">
      <c r="A269" s="115"/>
      <c r="H269" s="119"/>
    </row>
    <row r="270" customFormat="false" ht="24" hidden="false" customHeight="true" outlineLevel="0" collapsed="false">
      <c r="A270" s="115"/>
      <c r="H270" s="117"/>
    </row>
    <row r="271" customFormat="false" ht="24" hidden="false" customHeight="true" outlineLevel="0" collapsed="false">
      <c r="A271" s="115"/>
      <c r="H271" s="117"/>
    </row>
    <row r="272" customFormat="false" ht="24" hidden="false" customHeight="true" outlineLevel="0" collapsed="false">
      <c r="A272" s="115"/>
      <c r="H272" s="117"/>
    </row>
    <row r="273" customFormat="false" ht="15.75" hidden="false" customHeight="true" outlineLevel="0" collapsed="false">
      <c r="H273" s="117"/>
    </row>
    <row r="274" customFormat="false" ht="31.5" hidden="false" customHeight="true" outlineLevel="0" collapsed="false">
      <c r="H274" s="117"/>
    </row>
    <row r="275" customFormat="false" ht="24.75" hidden="false" customHeight="true" outlineLevel="0" collapsed="false">
      <c r="H275" s="121"/>
    </row>
    <row r="276" customFormat="false" ht="26.25" hidden="false" customHeight="true" outlineLevel="0" collapsed="false">
      <c r="H276" s="121"/>
    </row>
    <row r="277" customFormat="false" ht="26.25" hidden="false" customHeight="true" outlineLevel="0" collapsed="false">
      <c r="H277" s="114"/>
    </row>
    <row r="278" customFormat="false" ht="50.25" hidden="false" customHeight="true" outlineLevel="0" collapsed="false">
      <c r="H278" s="114"/>
    </row>
    <row r="279" customFormat="false" ht="47.25" hidden="false" customHeight="true" outlineLevel="0" collapsed="false">
      <c r="H279" s="114"/>
    </row>
    <row r="280" s="122" customFormat="true" ht="47.25" hidden="false" customHeight="true" outlineLevel="0" collapsed="false">
      <c r="A280" s="1"/>
      <c r="B280" s="2"/>
      <c r="C280" s="2"/>
      <c r="D280" s="2"/>
      <c r="E280" s="2"/>
      <c r="F280" s="2"/>
      <c r="G280" s="2"/>
      <c r="H280" s="114"/>
      <c r="I280" s="3"/>
    </row>
    <row r="281" s="122" customFormat="true" ht="24" hidden="false" customHeight="true" outlineLevel="0" collapsed="false">
      <c r="A281" s="1"/>
      <c r="B281" s="2"/>
      <c r="C281" s="2"/>
      <c r="D281" s="2"/>
      <c r="E281" s="2"/>
      <c r="F281" s="2"/>
      <c r="G281" s="2"/>
      <c r="H281" s="114"/>
      <c r="I281" s="3"/>
    </row>
    <row r="282" s="122" customFormat="true" ht="28.5" hidden="false" customHeight="true" outlineLevel="0" collapsed="false">
      <c r="A282" s="1"/>
      <c r="B282" s="2"/>
      <c r="C282" s="2"/>
      <c r="D282" s="2"/>
      <c r="E282" s="2"/>
      <c r="F282" s="2"/>
      <c r="G282" s="2"/>
      <c r="H282" s="114"/>
      <c r="I282" s="3"/>
    </row>
    <row r="283" s="122" customFormat="true" ht="25.5" hidden="false" customHeight="true" outlineLevel="0" collapsed="false">
      <c r="A283" s="1"/>
      <c r="B283" s="2"/>
      <c r="C283" s="2"/>
      <c r="D283" s="2"/>
      <c r="E283" s="2"/>
      <c r="F283" s="2"/>
      <c r="G283" s="2"/>
      <c r="H283" s="114"/>
      <c r="I283" s="3"/>
    </row>
    <row r="284" s="122" customFormat="true" ht="14.25" hidden="false" customHeight="true" outlineLevel="0" collapsed="false">
      <c r="A284" s="1"/>
      <c r="B284" s="2"/>
      <c r="C284" s="2"/>
      <c r="D284" s="2"/>
      <c r="E284" s="2"/>
      <c r="F284" s="2"/>
      <c r="G284" s="2"/>
      <c r="H284" s="114"/>
      <c r="I284" s="3"/>
    </row>
    <row r="285" s="122" customFormat="true" ht="24.75" hidden="false" customHeight="true" outlineLevel="0" collapsed="false">
      <c r="A285" s="1"/>
      <c r="B285" s="2"/>
      <c r="C285" s="2"/>
      <c r="D285" s="2"/>
      <c r="E285" s="2"/>
      <c r="F285" s="2"/>
      <c r="G285" s="2"/>
      <c r="H285" s="114"/>
      <c r="I285" s="3"/>
    </row>
    <row r="286" s="122" customFormat="true" ht="30.75" hidden="false" customHeight="true" outlineLevel="0" collapsed="false">
      <c r="A286" s="1"/>
      <c r="B286" s="2"/>
      <c r="C286" s="2"/>
      <c r="D286" s="2"/>
      <c r="E286" s="2"/>
      <c r="F286" s="2"/>
      <c r="G286" s="2"/>
      <c r="H286" s="114"/>
      <c r="I286" s="3"/>
    </row>
    <row r="287" s="122" customFormat="true" ht="26.25" hidden="false" customHeight="true" outlineLevel="0" collapsed="false">
      <c r="A287" s="1"/>
      <c r="B287" s="2"/>
      <c r="C287" s="2"/>
      <c r="D287" s="2"/>
      <c r="E287" s="2"/>
      <c r="F287" s="2"/>
      <c r="G287" s="2"/>
      <c r="H287" s="114"/>
      <c r="I287" s="3"/>
    </row>
    <row r="288" s="122" customFormat="true" ht="14.25" hidden="false" customHeight="true" outlineLevel="0" collapsed="false">
      <c r="A288" s="1"/>
      <c r="B288" s="2"/>
      <c r="C288" s="2"/>
      <c r="D288" s="2"/>
      <c r="E288" s="2"/>
      <c r="F288" s="2"/>
      <c r="G288" s="2"/>
      <c r="H288" s="114"/>
      <c r="I288" s="3"/>
    </row>
    <row r="289" s="122" customFormat="true" ht="24.75" hidden="false" customHeight="true" outlineLevel="0" collapsed="false">
      <c r="A289" s="1"/>
      <c r="B289" s="2"/>
      <c r="C289" s="2"/>
      <c r="D289" s="2"/>
      <c r="E289" s="2"/>
      <c r="F289" s="2"/>
      <c r="G289" s="2"/>
      <c r="H289" s="114"/>
      <c r="I289" s="3"/>
    </row>
    <row r="290" s="122" customFormat="true" ht="27.75" hidden="false" customHeight="true" outlineLevel="0" collapsed="false">
      <c r="A290" s="1"/>
      <c r="B290" s="2"/>
      <c r="C290" s="2"/>
      <c r="D290" s="2"/>
      <c r="E290" s="2"/>
      <c r="F290" s="2"/>
      <c r="G290" s="2"/>
      <c r="H290" s="114"/>
      <c r="I290" s="3"/>
    </row>
    <row r="291" s="122" customFormat="true" ht="32.25" hidden="false" customHeight="true" outlineLevel="0" collapsed="false">
      <c r="A291" s="1"/>
      <c r="B291" s="2"/>
      <c r="C291" s="2"/>
      <c r="D291" s="2"/>
      <c r="E291" s="2"/>
      <c r="F291" s="2"/>
      <c r="G291" s="2"/>
      <c r="H291" s="114"/>
      <c r="I291" s="3"/>
    </row>
    <row r="292" s="122" customFormat="true" ht="27" hidden="false" customHeight="true" outlineLevel="0" collapsed="false">
      <c r="A292" s="1"/>
      <c r="B292" s="2"/>
      <c r="C292" s="2"/>
      <c r="D292" s="2"/>
      <c r="E292" s="2"/>
      <c r="F292" s="2"/>
      <c r="G292" s="2"/>
      <c r="H292" s="114"/>
      <c r="I292" s="3"/>
    </row>
    <row r="293" s="122" customFormat="true" ht="21" hidden="false" customHeight="true" outlineLevel="0" collapsed="false">
      <c r="A293" s="1"/>
      <c r="B293" s="2"/>
      <c r="C293" s="2"/>
      <c r="D293" s="2"/>
      <c r="E293" s="2"/>
      <c r="F293" s="2"/>
      <c r="G293" s="2"/>
      <c r="H293" s="114"/>
      <c r="I293" s="3"/>
    </row>
    <row r="294" s="122" customFormat="true" ht="31.5" hidden="false" customHeight="true" outlineLevel="0" collapsed="false">
      <c r="A294" s="1"/>
      <c r="B294" s="2"/>
      <c r="C294" s="2"/>
      <c r="D294" s="2"/>
      <c r="E294" s="2"/>
      <c r="F294" s="2"/>
      <c r="G294" s="2"/>
      <c r="H294" s="114"/>
      <c r="I294" s="3"/>
    </row>
    <row r="295" s="122" customFormat="true" ht="22.5" hidden="false" customHeight="true" outlineLevel="0" collapsed="false">
      <c r="A295" s="1"/>
      <c r="B295" s="2"/>
      <c r="C295" s="2"/>
      <c r="D295" s="2"/>
      <c r="E295" s="2"/>
      <c r="F295" s="2"/>
      <c r="G295" s="2"/>
      <c r="H295" s="114"/>
      <c r="I295" s="3"/>
    </row>
    <row r="296" s="122" customFormat="true" ht="22.5" hidden="false" customHeight="true" outlineLevel="0" collapsed="false">
      <c r="A296" s="1"/>
      <c r="B296" s="2"/>
      <c r="C296" s="2"/>
      <c r="D296" s="2"/>
      <c r="E296" s="2"/>
      <c r="F296" s="2"/>
      <c r="G296" s="2"/>
      <c r="H296" s="2"/>
      <c r="I296" s="3"/>
    </row>
    <row r="297" s="122" customFormat="true" ht="22.5" hidden="false" customHeight="true" outlineLevel="0" collapsed="false">
      <c r="A297" s="1"/>
      <c r="B297" s="2"/>
      <c r="C297" s="2"/>
      <c r="D297" s="2"/>
      <c r="E297" s="2"/>
      <c r="F297" s="2"/>
      <c r="G297" s="2"/>
      <c r="H297" s="2"/>
      <c r="I297" s="3"/>
    </row>
    <row r="298" s="122" customFormat="true" ht="36" hidden="false" customHeight="true" outlineLevel="0" collapsed="false">
      <c r="A298" s="1"/>
      <c r="B298" s="2"/>
      <c r="C298" s="2"/>
      <c r="D298" s="2"/>
      <c r="E298" s="2"/>
      <c r="F298" s="2"/>
      <c r="G298" s="2"/>
      <c r="H298" s="2"/>
      <c r="I298" s="3"/>
    </row>
    <row r="299" s="122" customFormat="true" ht="27" hidden="false" customHeight="true" outlineLevel="0" collapsed="false">
      <c r="A299" s="1"/>
      <c r="B299" s="2"/>
      <c r="C299" s="2"/>
      <c r="D299" s="2"/>
      <c r="E299" s="2"/>
      <c r="F299" s="2"/>
      <c r="G299" s="2"/>
      <c r="H299" s="2"/>
      <c r="I299" s="3"/>
    </row>
    <row r="300" s="122" customFormat="true" ht="30" hidden="false" customHeight="true" outlineLevel="0" collapsed="false">
      <c r="A300" s="1"/>
      <c r="B300" s="2"/>
      <c r="C300" s="2"/>
      <c r="D300" s="2"/>
      <c r="E300" s="2"/>
      <c r="F300" s="2"/>
      <c r="G300" s="2"/>
      <c r="H300" s="2"/>
      <c r="I300" s="3"/>
    </row>
    <row r="301" s="122" customFormat="true" ht="21.75" hidden="false" customHeight="true" outlineLevel="0" collapsed="false">
      <c r="A301" s="1"/>
      <c r="B301" s="2"/>
      <c r="C301" s="2"/>
      <c r="D301" s="2"/>
      <c r="E301" s="2"/>
      <c r="F301" s="2"/>
      <c r="G301" s="2"/>
      <c r="H301" s="2"/>
      <c r="I301" s="3"/>
    </row>
    <row r="302" s="122" customFormat="true" ht="25.5" hidden="false" customHeight="true" outlineLevel="0" collapsed="false">
      <c r="A302" s="1"/>
      <c r="B302" s="2"/>
      <c r="C302" s="2"/>
      <c r="D302" s="2"/>
      <c r="E302" s="2"/>
      <c r="F302" s="2"/>
      <c r="G302" s="2"/>
      <c r="H302" s="2"/>
      <c r="I302" s="3"/>
    </row>
    <row r="303" s="122" customFormat="true" ht="30" hidden="false" customHeight="true" outlineLevel="0" collapsed="false">
      <c r="A303" s="1"/>
      <c r="B303" s="2"/>
      <c r="C303" s="2"/>
      <c r="D303" s="2"/>
      <c r="E303" s="2"/>
      <c r="F303" s="2"/>
      <c r="G303" s="2"/>
      <c r="H303" s="2"/>
      <c r="I303" s="3"/>
    </row>
    <row r="304" s="122" customFormat="true" ht="48.75" hidden="false" customHeight="true" outlineLevel="0" collapsed="false">
      <c r="A304" s="1"/>
      <c r="B304" s="2"/>
      <c r="C304" s="2"/>
      <c r="D304" s="2"/>
      <c r="E304" s="2"/>
      <c r="F304" s="2"/>
      <c r="G304" s="2"/>
      <c r="H304" s="2"/>
      <c r="I304" s="3"/>
    </row>
    <row r="305" s="122" customFormat="true" ht="22.5" hidden="false" customHeight="true" outlineLevel="0" collapsed="false">
      <c r="A305" s="1"/>
      <c r="B305" s="2"/>
      <c r="C305" s="2"/>
      <c r="D305" s="2"/>
      <c r="E305" s="2"/>
      <c r="F305" s="2"/>
      <c r="G305" s="2"/>
      <c r="H305" s="2"/>
      <c r="I305" s="3"/>
    </row>
    <row r="306" s="122" customFormat="true" ht="22.5" hidden="false" customHeight="true" outlineLevel="0" collapsed="false">
      <c r="A306" s="1"/>
      <c r="B306" s="2"/>
      <c r="C306" s="2"/>
      <c r="D306" s="2"/>
      <c r="E306" s="2"/>
      <c r="F306" s="2"/>
      <c r="G306" s="2"/>
      <c r="H306" s="2"/>
      <c r="I306" s="3"/>
    </row>
    <row r="307" s="122" customFormat="true" ht="28.5" hidden="false" customHeight="true" outlineLevel="0" collapsed="false">
      <c r="A307" s="1"/>
      <c r="B307" s="2"/>
      <c r="C307" s="2"/>
      <c r="D307" s="2"/>
      <c r="E307" s="2"/>
      <c r="F307" s="2"/>
      <c r="G307" s="2"/>
      <c r="H307" s="2"/>
      <c r="I307" s="3"/>
    </row>
    <row r="308" s="122" customFormat="true" ht="32.25" hidden="false" customHeight="true" outlineLevel="0" collapsed="false">
      <c r="A308" s="1"/>
      <c r="B308" s="2"/>
      <c r="C308" s="2"/>
      <c r="D308" s="2"/>
      <c r="E308" s="2"/>
      <c r="F308" s="2"/>
      <c r="G308" s="2"/>
      <c r="H308" s="2"/>
      <c r="I308" s="3"/>
    </row>
    <row r="309" s="122" customFormat="true" ht="45.75" hidden="false" customHeight="true" outlineLevel="0" collapsed="false">
      <c r="A309" s="1"/>
      <c r="B309" s="2"/>
      <c r="C309" s="2"/>
      <c r="D309" s="2"/>
      <c r="E309" s="2"/>
      <c r="F309" s="2"/>
      <c r="G309" s="2"/>
      <c r="H309" s="2"/>
      <c r="I309" s="3"/>
    </row>
    <row r="310" s="122" customFormat="true" ht="22.5" hidden="false" customHeight="true" outlineLevel="0" collapsed="false">
      <c r="A310" s="1"/>
      <c r="B310" s="2"/>
      <c r="C310" s="2"/>
      <c r="D310" s="2"/>
      <c r="E310" s="2"/>
      <c r="F310" s="2"/>
      <c r="G310" s="2"/>
      <c r="H310" s="2"/>
      <c r="I310" s="3"/>
    </row>
    <row r="311" s="122" customFormat="true" ht="27.75" hidden="false" customHeight="true" outlineLevel="0" collapsed="false">
      <c r="A311" s="1"/>
      <c r="B311" s="2"/>
      <c r="C311" s="2"/>
      <c r="D311" s="2"/>
      <c r="E311" s="2"/>
      <c r="F311" s="2"/>
      <c r="G311" s="2"/>
      <c r="H311" s="2"/>
      <c r="I311" s="3"/>
    </row>
    <row r="312" s="122" customFormat="true" ht="21.75" hidden="false" customHeight="true" outlineLevel="0" collapsed="false">
      <c r="A312" s="1"/>
      <c r="B312" s="2"/>
      <c r="C312" s="2"/>
      <c r="D312" s="2"/>
      <c r="E312" s="2"/>
      <c r="F312" s="2"/>
      <c r="G312" s="2"/>
      <c r="H312" s="2"/>
      <c r="I312" s="3"/>
    </row>
    <row r="313" s="122" customFormat="true" ht="21" hidden="false" customHeight="true" outlineLevel="0" collapsed="false">
      <c r="A313" s="1"/>
      <c r="B313" s="2"/>
      <c r="C313" s="2"/>
      <c r="D313" s="2"/>
      <c r="E313" s="2"/>
      <c r="F313" s="2"/>
      <c r="G313" s="2"/>
      <c r="H313" s="2"/>
      <c r="I313" s="3"/>
    </row>
    <row r="314" s="122" customFormat="true" ht="18" hidden="false" customHeight="true" outlineLevel="0" collapsed="false">
      <c r="A314" s="1"/>
      <c r="B314" s="2"/>
      <c r="C314" s="2"/>
      <c r="D314" s="2"/>
      <c r="E314" s="2"/>
      <c r="F314" s="2"/>
      <c r="G314" s="2"/>
      <c r="H314" s="2"/>
      <c r="I314" s="3"/>
    </row>
    <row r="315" s="122" customFormat="true" ht="24" hidden="false" customHeight="true" outlineLevel="0" collapsed="false">
      <c r="A315" s="1"/>
      <c r="B315" s="2"/>
      <c r="C315" s="2"/>
      <c r="D315" s="2"/>
      <c r="E315" s="2"/>
      <c r="F315" s="2"/>
      <c r="G315" s="2"/>
      <c r="H315" s="2"/>
      <c r="I315" s="3"/>
    </row>
    <row r="316" s="122" customFormat="true" ht="24" hidden="false" customHeight="true" outlineLevel="0" collapsed="false">
      <c r="A316" s="1"/>
      <c r="B316" s="2"/>
      <c r="C316" s="2"/>
      <c r="D316" s="2"/>
      <c r="E316" s="2"/>
      <c r="F316" s="2"/>
      <c r="G316" s="2"/>
      <c r="H316" s="2"/>
      <c r="I316" s="3"/>
    </row>
    <row r="317" s="122" customFormat="true" ht="24" hidden="false" customHeight="true" outlineLevel="0" collapsed="false">
      <c r="A317" s="1"/>
      <c r="B317" s="2"/>
      <c r="C317" s="2"/>
      <c r="D317" s="2"/>
      <c r="E317" s="2"/>
      <c r="F317" s="2"/>
      <c r="G317" s="2"/>
      <c r="H317" s="2"/>
      <c r="I317" s="3"/>
    </row>
    <row r="318" s="122" customFormat="true" ht="23.25" hidden="false" customHeight="true" outlineLevel="0" collapsed="false">
      <c r="A318" s="1"/>
      <c r="B318" s="2"/>
      <c r="C318" s="2"/>
      <c r="D318" s="2"/>
      <c r="E318" s="2"/>
      <c r="F318" s="2"/>
      <c r="G318" s="2"/>
      <c r="H318" s="2"/>
      <c r="I318" s="3"/>
    </row>
    <row r="319" s="122" customFormat="true" ht="17.25" hidden="false" customHeight="true" outlineLevel="0" collapsed="false">
      <c r="A319" s="1"/>
      <c r="B319" s="2"/>
      <c r="C319" s="2"/>
      <c r="D319" s="2"/>
      <c r="E319" s="2"/>
      <c r="F319" s="2"/>
      <c r="G319" s="2"/>
      <c r="H319" s="2"/>
      <c r="I319" s="3"/>
    </row>
    <row r="320" s="122" customFormat="true" ht="18.75" hidden="false" customHeight="true" outlineLevel="0" collapsed="false">
      <c r="A320" s="1"/>
      <c r="B320" s="2"/>
      <c r="C320" s="2"/>
      <c r="D320" s="2"/>
      <c r="E320" s="2"/>
      <c r="F320" s="2"/>
      <c r="G320" s="2"/>
      <c r="H320" s="2"/>
      <c r="I320" s="3"/>
    </row>
    <row r="321" customFormat="false" ht="30.75" hidden="false" customHeight="true" outlineLevel="0" collapsed="false"/>
    <row r="322" customFormat="false" ht="22.5" hidden="false" customHeight="true" outlineLevel="0" collapsed="false"/>
    <row r="323" customFormat="false" ht="18" hidden="false" customHeight="true" outlineLevel="0" collapsed="false"/>
    <row r="324" customFormat="false" ht="27.75" hidden="false" customHeight="true" outlineLevel="0" collapsed="false"/>
    <row r="325" customFormat="false" ht="24.75" hidden="false" customHeight="true" outlineLevel="0" collapsed="false"/>
    <row r="326" customFormat="false" ht="27" hidden="false" customHeight="true" outlineLevel="0" collapsed="false"/>
    <row r="327" customFormat="false" ht="18" hidden="false" customHeight="true" outlineLevel="0" collapsed="false"/>
    <row r="328" customFormat="false" ht="22.9" hidden="false" customHeight="true" outlineLevel="0" collapsed="false"/>
    <row r="329" customFormat="false" ht="22.9" hidden="false" customHeight="true" outlineLevel="0" collapsed="false"/>
    <row r="330" customFormat="false" ht="22.9" hidden="false" customHeight="true" outlineLevel="0" collapsed="false"/>
    <row r="331" customFormat="false" ht="22.9" hidden="false" customHeight="true" outlineLevel="0" collapsed="false"/>
    <row r="332" customFormat="false" ht="24.75" hidden="false" customHeight="true" outlineLevel="0" collapsed="false"/>
    <row r="333" s="123" customFormat="true" ht="14.25" hidden="false" customHeight="true" outlineLevel="0" collapsed="false">
      <c r="A333" s="1"/>
      <c r="B333" s="2"/>
      <c r="C333" s="2"/>
      <c r="D333" s="2"/>
      <c r="E333" s="2"/>
      <c r="F333" s="2"/>
      <c r="G333" s="2"/>
      <c r="H333" s="2"/>
      <c r="I333" s="3"/>
    </row>
    <row r="334" customFormat="false" ht="26.25" hidden="false" customHeight="true" outlineLevel="0" collapsed="false"/>
    <row r="335" customFormat="false" ht="25.5" hidden="false" customHeight="true" outlineLevel="0" collapsed="false"/>
    <row r="336" customFormat="false" ht="25.5" hidden="false" customHeight="true" outlineLevel="0" collapsed="false"/>
    <row r="337" customFormat="false" ht="13.5" hidden="false" customHeight="true" outlineLevel="0" collapsed="false"/>
    <row r="338" customFormat="false" ht="23.25" hidden="false" customHeight="true" outlineLevel="0" collapsed="false">
      <c r="K338" s="124"/>
    </row>
    <row r="339" customFormat="false" ht="18.75" hidden="false" customHeight="true" outlineLevel="0" collapsed="false"/>
  </sheetData>
  <mergeCells count="19">
    <mergeCell ref="A2:D2"/>
    <mergeCell ref="A3:I3"/>
    <mergeCell ref="A4:I4"/>
    <mergeCell ref="A5:I5"/>
    <mergeCell ref="A6:I6"/>
    <mergeCell ref="A7:I7"/>
    <mergeCell ref="A8:I8"/>
    <mergeCell ref="A9:I9"/>
    <mergeCell ref="A10:I10"/>
    <mergeCell ref="A11:A13"/>
    <mergeCell ref="B11:F11"/>
    <mergeCell ref="H11:H13"/>
    <mergeCell ref="I11:I13"/>
    <mergeCell ref="B12:B13"/>
    <mergeCell ref="C12:C13"/>
    <mergeCell ref="D12:D13"/>
    <mergeCell ref="E12:E13"/>
    <mergeCell ref="F12:F13"/>
    <mergeCell ref="A247:F247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3" min="2" style="0" width="4.7"/>
    <col collapsed="false" customWidth="true" hidden="false" outlineLevel="0" max="4" min="4" style="0" width="4.85"/>
    <col collapsed="false" customWidth="true" hidden="false" outlineLevel="0" max="6" min="6" style="0" width="5.85"/>
    <col collapsed="false" customWidth="true" hidden="false" outlineLevel="0" max="7" min="7" style="0" width="7.28"/>
    <col collapsed="false" customWidth="true" hidden="false" outlineLevel="0" max="8" min="8" style="0" width="11.13"/>
    <col collapsed="false" customWidth="true" hidden="false" outlineLevel="0" max="10" min="10" style="0" width="10.41"/>
  </cols>
  <sheetData>
    <row r="1" customFormat="false" ht="15.75" hidden="false" customHeight="true" outlineLevel="0" collapsed="false">
      <c r="A1" s="6" t="s">
        <v>219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true" outlineLevel="0" collapsed="false">
      <c r="A2" s="6" t="s">
        <v>22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true" outlineLevel="0" collapsed="false">
      <c r="A3" s="6" t="s">
        <v>22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true" outlineLevel="0" collapsed="false">
      <c r="A4" s="6" t="s">
        <v>22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6" t="s">
        <v>22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true" outlineLevel="0" collapsed="false">
      <c r="A6" s="8" t="s">
        <v>22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33.75" hidden="false" customHeight="true" outlineLevel="0" collapsed="false">
      <c r="A7" s="9" t="s">
        <v>225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true" outlineLevel="0" collapsed="false">
      <c r="A9" s="11" t="s">
        <v>7</v>
      </c>
      <c r="B9" s="12" t="s">
        <v>8</v>
      </c>
      <c r="C9" s="12"/>
      <c r="D9" s="12"/>
      <c r="E9" s="12"/>
      <c r="F9" s="12"/>
      <c r="G9" s="12"/>
      <c r="H9" s="12" t="s">
        <v>226</v>
      </c>
      <c r="I9" s="13" t="s">
        <v>227</v>
      </c>
      <c r="J9" s="28" t="s">
        <v>228</v>
      </c>
      <c r="K9" s="125" t="s">
        <v>227</v>
      </c>
    </row>
    <row r="10" customFormat="false" ht="12.75" hidden="false" customHeight="true" outlineLevel="0" collapsed="false">
      <c r="A10" s="11"/>
      <c r="B10" s="12" t="s">
        <v>12</v>
      </c>
      <c r="C10" s="12" t="s">
        <v>13</v>
      </c>
      <c r="D10" s="12" t="s">
        <v>14</v>
      </c>
      <c r="E10" s="14" t="s">
        <v>15</v>
      </c>
      <c r="F10" s="12" t="s">
        <v>16</v>
      </c>
      <c r="G10" s="12" t="s">
        <v>229</v>
      </c>
      <c r="H10" s="12"/>
      <c r="I10" s="13"/>
      <c r="J10" s="28"/>
      <c r="K10" s="125"/>
    </row>
    <row r="11" customFormat="false" ht="27.75" hidden="false" customHeight="true" outlineLevel="0" collapsed="false">
      <c r="A11" s="11"/>
      <c r="B11" s="12"/>
      <c r="C11" s="12"/>
      <c r="D11" s="12"/>
      <c r="E11" s="14"/>
      <c r="F11" s="12"/>
      <c r="G11" s="12"/>
      <c r="H11" s="12"/>
      <c r="I11" s="13"/>
      <c r="J11" s="28"/>
      <c r="K11" s="125"/>
    </row>
    <row r="12" customFormat="false" ht="24" hidden="false" customHeight="false" outlineLevel="0" collapsed="false">
      <c r="A12" s="15" t="s">
        <v>230</v>
      </c>
      <c r="B12" s="33" t="n">
        <v>850</v>
      </c>
      <c r="C12" s="34" t="s">
        <v>18</v>
      </c>
      <c r="D12" s="34" t="s">
        <v>18</v>
      </c>
      <c r="E12" s="34"/>
      <c r="F12" s="34"/>
      <c r="G12" s="34"/>
      <c r="H12" s="17" t="n">
        <f aca="false">H13+H66+H86+H93+H105+H112+H118+H125</f>
        <v>1150.9</v>
      </c>
      <c r="I12" s="126" t="n">
        <f aca="false">I66</f>
        <v>73.5</v>
      </c>
      <c r="J12" s="17" t="n">
        <v>1112.7</v>
      </c>
      <c r="K12" s="126" t="n">
        <f aca="false">K66</f>
        <v>71.1</v>
      </c>
    </row>
    <row r="13" customFormat="false" ht="15.75" hidden="false" customHeight="false" outlineLevel="0" collapsed="false">
      <c r="A13" s="15" t="s">
        <v>19</v>
      </c>
      <c r="B13" s="33" t="n">
        <v>850</v>
      </c>
      <c r="C13" s="34" t="s">
        <v>20</v>
      </c>
      <c r="D13" s="34" t="s">
        <v>18</v>
      </c>
      <c r="E13" s="34"/>
      <c r="F13" s="34"/>
      <c r="G13" s="34"/>
      <c r="H13" s="17" t="n">
        <f aca="false">H14+H20+H46+H51+H56+H61</f>
        <v>1007.4</v>
      </c>
      <c r="I13" s="35"/>
      <c r="J13" s="17" t="n">
        <f aca="false">J14+J20+J46+J51+J56+J61</f>
        <v>972.6</v>
      </c>
      <c r="K13" s="35"/>
    </row>
    <row r="14" customFormat="false" ht="24" hidden="false" customHeight="false" outlineLevel="0" collapsed="false">
      <c r="A14" s="15" t="s">
        <v>31</v>
      </c>
      <c r="B14" s="33" t="n">
        <v>850</v>
      </c>
      <c r="C14" s="34" t="s">
        <v>20</v>
      </c>
      <c r="D14" s="34" t="s">
        <v>22</v>
      </c>
      <c r="E14" s="34" t="s">
        <v>58</v>
      </c>
      <c r="F14" s="34"/>
      <c r="G14" s="34"/>
      <c r="H14" s="17" t="n">
        <f aca="false">H15</f>
        <v>372.1</v>
      </c>
      <c r="I14" s="35"/>
      <c r="J14" s="17" t="n">
        <f aca="false">J15</f>
        <v>403.2</v>
      </c>
      <c r="K14" s="35"/>
    </row>
    <row r="15" customFormat="false" ht="24" hidden="false" customHeight="false" outlineLevel="0" collapsed="false">
      <c r="A15" s="27" t="s">
        <v>33</v>
      </c>
      <c r="B15" s="12" t="n">
        <v>850</v>
      </c>
      <c r="C15" s="16" t="s">
        <v>20</v>
      </c>
      <c r="D15" s="16" t="s">
        <v>22</v>
      </c>
      <c r="E15" s="16" t="s">
        <v>39</v>
      </c>
      <c r="F15" s="16"/>
      <c r="G15" s="16"/>
      <c r="H15" s="127" t="n">
        <f aca="false">H16</f>
        <v>372.1</v>
      </c>
      <c r="I15" s="35"/>
      <c r="J15" s="127" t="n">
        <f aca="false">J16</f>
        <v>403.2</v>
      </c>
      <c r="K15" s="35"/>
    </row>
    <row r="16" customFormat="false" ht="24.75" hidden="false" customHeight="false" outlineLevel="0" collapsed="false">
      <c r="A16" s="23" t="s">
        <v>25</v>
      </c>
      <c r="B16" s="12" t="n">
        <v>850</v>
      </c>
      <c r="C16" s="16" t="s">
        <v>20</v>
      </c>
      <c r="D16" s="16" t="s">
        <v>22</v>
      </c>
      <c r="E16" s="16" t="s">
        <v>39</v>
      </c>
      <c r="F16" s="16" t="s">
        <v>26</v>
      </c>
      <c r="G16" s="16"/>
      <c r="H16" s="127" t="n">
        <f aca="false">H17</f>
        <v>372.1</v>
      </c>
      <c r="I16" s="35"/>
      <c r="J16" s="127" t="n">
        <f aca="false">J17</f>
        <v>403.2</v>
      </c>
      <c r="K16" s="35"/>
    </row>
    <row r="17" customFormat="false" ht="15.75" hidden="false" customHeight="false" outlineLevel="0" collapsed="false">
      <c r="A17" s="26" t="s">
        <v>148</v>
      </c>
      <c r="B17" s="128" t="n">
        <v>850</v>
      </c>
      <c r="C17" s="16" t="s">
        <v>20</v>
      </c>
      <c r="D17" s="16" t="s">
        <v>22</v>
      </c>
      <c r="E17" s="128" t="s">
        <v>39</v>
      </c>
      <c r="F17" s="128" t="n">
        <v>121</v>
      </c>
      <c r="G17" s="128" t="n">
        <v>210</v>
      </c>
      <c r="H17" s="127" t="n">
        <f aca="false">H18+H19</f>
        <v>372.1</v>
      </c>
      <c r="I17" s="35"/>
      <c r="J17" s="127" t="n">
        <f aca="false">J18+J19</f>
        <v>403.2</v>
      </c>
      <c r="K17" s="35"/>
    </row>
    <row r="18" customFormat="false" ht="15.75" hidden="false" customHeight="false" outlineLevel="0" collapsed="false">
      <c r="A18" s="26" t="s">
        <v>36</v>
      </c>
      <c r="B18" s="28" t="n">
        <v>850</v>
      </c>
      <c r="C18" s="16" t="s">
        <v>20</v>
      </c>
      <c r="D18" s="16" t="s">
        <v>22</v>
      </c>
      <c r="E18" s="28" t="s">
        <v>37</v>
      </c>
      <c r="F18" s="28" t="n">
        <v>121</v>
      </c>
      <c r="G18" s="28" t="n">
        <v>211</v>
      </c>
      <c r="H18" s="127" t="n">
        <v>280</v>
      </c>
      <c r="I18" s="35"/>
      <c r="J18" s="127" t="n">
        <v>303</v>
      </c>
      <c r="K18" s="35"/>
    </row>
    <row r="19" customFormat="false" ht="15.75" hidden="false" customHeight="false" outlineLevel="0" collapsed="false">
      <c r="A19" s="26" t="s">
        <v>38</v>
      </c>
      <c r="B19" s="28" t="n">
        <v>850</v>
      </c>
      <c r="C19" s="16" t="s">
        <v>20</v>
      </c>
      <c r="D19" s="16" t="s">
        <v>22</v>
      </c>
      <c r="E19" s="28" t="s">
        <v>39</v>
      </c>
      <c r="F19" s="28" t="n">
        <v>121</v>
      </c>
      <c r="G19" s="28" t="n">
        <v>213</v>
      </c>
      <c r="H19" s="127" t="n">
        <v>92.1</v>
      </c>
      <c r="I19" s="35"/>
      <c r="J19" s="127" t="n">
        <v>100.2</v>
      </c>
      <c r="K19" s="35"/>
    </row>
    <row r="20" customFormat="false" ht="36.75" hidden="false" customHeight="false" outlineLevel="0" collapsed="false">
      <c r="A20" s="25" t="s">
        <v>21</v>
      </c>
      <c r="B20" s="33" t="n">
        <v>850</v>
      </c>
      <c r="C20" s="34" t="s">
        <v>20</v>
      </c>
      <c r="D20" s="34" t="s">
        <v>40</v>
      </c>
      <c r="E20" s="34"/>
      <c r="F20" s="34"/>
      <c r="G20" s="34"/>
      <c r="H20" s="17" t="n">
        <f aca="false">H24+H29+H39+H42+H44</f>
        <v>623</v>
      </c>
      <c r="I20" s="35"/>
      <c r="J20" s="17" t="n">
        <f aca="false">J24+J29+J39+J42+J44</f>
        <v>557.1</v>
      </c>
      <c r="K20" s="35"/>
    </row>
    <row r="21" customFormat="false" ht="24" hidden="false" customHeight="false" outlineLevel="0" collapsed="false">
      <c r="A21" s="27" t="s">
        <v>31</v>
      </c>
      <c r="B21" s="12" t="n">
        <v>850</v>
      </c>
      <c r="C21" s="16" t="s">
        <v>20</v>
      </c>
      <c r="D21" s="16" t="s">
        <v>40</v>
      </c>
      <c r="E21" s="16" t="s">
        <v>58</v>
      </c>
      <c r="F21" s="16"/>
      <c r="G21" s="16"/>
      <c r="H21" s="127" t="n">
        <f aca="false">H22</f>
        <v>623</v>
      </c>
      <c r="I21" s="35"/>
      <c r="J21" s="127" t="n">
        <f aca="false">J22</f>
        <v>557.1</v>
      </c>
      <c r="K21" s="35"/>
    </row>
    <row r="22" customFormat="false" ht="15.75" hidden="false" customHeight="false" outlineLevel="0" collapsed="false">
      <c r="A22" s="129" t="s">
        <v>62</v>
      </c>
      <c r="B22" s="12" t="n">
        <v>850</v>
      </c>
      <c r="C22" s="16" t="s">
        <v>20</v>
      </c>
      <c r="D22" s="16" t="s">
        <v>40</v>
      </c>
      <c r="E22" s="16" t="s">
        <v>71</v>
      </c>
      <c r="F22" s="16"/>
      <c r="G22" s="16"/>
      <c r="H22" s="127" t="n">
        <f aca="false">H23+H27+H29+H39+H42+H44</f>
        <v>623</v>
      </c>
      <c r="I22" s="35"/>
      <c r="J22" s="127" t="n">
        <f aca="false">J23+J27+J29+J39+J42+J44</f>
        <v>557.1</v>
      </c>
      <c r="K22" s="35"/>
    </row>
    <row r="23" customFormat="false" ht="24.75" hidden="false" customHeight="false" outlineLevel="0" collapsed="false">
      <c r="A23" s="23" t="s">
        <v>25</v>
      </c>
      <c r="B23" s="12" t="n">
        <v>850</v>
      </c>
      <c r="C23" s="16" t="s">
        <v>20</v>
      </c>
      <c r="D23" s="16" t="s">
        <v>40</v>
      </c>
      <c r="E23" s="16" t="s">
        <v>71</v>
      </c>
      <c r="F23" s="16" t="s">
        <v>26</v>
      </c>
      <c r="G23" s="16"/>
      <c r="H23" s="127" t="n">
        <f aca="false">H24</f>
        <v>463</v>
      </c>
      <c r="I23" s="35"/>
      <c r="J23" s="127" t="n">
        <f aca="false">J24</f>
        <v>460</v>
      </c>
      <c r="K23" s="35"/>
    </row>
    <row r="24" customFormat="false" ht="15.75" hidden="false" customHeight="false" outlineLevel="0" collapsed="false">
      <c r="A24" s="32" t="s">
        <v>148</v>
      </c>
      <c r="B24" s="128" t="n">
        <v>850</v>
      </c>
      <c r="C24" s="16" t="s">
        <v>20</v>
      </c>
      <c r="D24" s="16" t="s">
        <v>40</v>
      </c>
      <c r="E24" s="128" t="s">
        <v>71</v>
      </c>
      <c r="F24" s="128" t="n">
        <v>121</v>
      </c>
      <c r="G24" s="128" t="n">
        <v>210</v>
      </c>
      <c r="H24" s="127" t="n">
        <f aca="false">H25+H26+H27</f>
        <v>463</v>
      </c>
      <c r="I24" s="35"/>
      <c r="J24" s="127" t="n">
        <f aca="false">J25+J26+J27</f>
        <v>460</v>
      </c>
      <c r="K24" s="35"/>
    </row>
    <row r="25" customFormat="false" ht="15.75" hidden="false" customHeight="false" outlineLevel="0" collapsed="false">
      <c r="A25" s="26" t="s">
        <v>36</v>
      </c>
      <c r="B25" s="28" t="n">
        <v>850</v>
      </c>
      <c r="C25" s="16" t="s">
        <v>20</v>
      </c>
      <c r="D25" s="16" t="s">
        <v>40</v>
      </c>
      <c r="E25" s="28" t="s">
        <v>71</v>
      </c>
      <c r="F25" s="28" t="n">
        <v>121</v>
      </c>
      <c r="G25" s="28" t="n">
        <v>211</v>
      </c>
      <c r="H25" s="127" t="n">
        <v>353</v>
      </c>
      <c r="I25" s="35"/>
      <c r="J25" s="127" t="n">
        <v>350</v>
      </c>
      <c r="K25" s="35"/>
    </row>
    <row r="26" customFormat="false" ht="15.75" hidden="false" customHeight="false" outlineLevel="0" collapsed="false">
      <c r="A26" s="26" t="s">
        <v>38</v>
      </c>
      <c r="B26" s="28" t="n">
        <v>850</v>
      </c>
      <c r="C26" s="16" t="s">
        <v>20</v>
      </c>
      <c r="D26" s="16" t="s">
        <v>40</v>
      </c>
      <c r="E26" s="28" t="s">
        <v>71</v>
      </c>
      <c r="F26" s="28" t="n">
        <v>121</v>
      </c>
      <c r="G26" s="28" t="n">
        <v>213</v>
      </c>
      <c r="H26" s="127" t="n">
        <v>110</v>
      </c>
      <c r="I26" s="35"/>
      <c r="J26" s="127" t="n">
        <v>110</v>
      </c>
      <c r="K26" s="35"/>
    </row>
    <row r="27" customFormat="false" ht="23.25" hidden="false" customHeight="true" outlineLevel="0" collapsed="false">
      <c r="A27" s="23" t="s">
        <v>72</v>
      </c>
      <c r="B27" s="12" t="n">
        <v>850</v>
      </c>
      <c r="C27" s="16" t="s">
        <v>20</v>
      </c>
      <c r="D27" s="16" t="s">
        <v>40</v>
      </c>
      <c r="E27" s="16" t="s">
        <v>71</v>
      </c>
      <c r="F27" s="16" t="s">
        <v>73</v>
      </c>
      <c r="G27" s="16"/>
      <c r="H27" s="127" t="n">
        <f aca="false">H28</f>
        <v>0</v>
      </c>
      <c r="I27" s="35"/>
      <c r="J27" s="127" t="n">
        <f aca="false">J28</f>
        <v>0</v>
      </c>
      <c r="K27" s="35"/>
    </row>
    <row r="28" customFormat="false" ht="15.75" hidden="true" customHeight="false" outlineLevel="0" collapsed="false">
      <c r="A28" s="26" t="s">
        <v>74</v>
      </c>
      <c r="B28" s="28" t="n">
        <v>850</v>
      </c>
      <c r="C28" s="16" t="s">
        <v>20</v>
      </c>
      <c r="D28" s="16" t="s">
        <v>40</v>
      </c>
      <c r="E28" s="16" t="s">
        <v>71</v>
      </c>
      <c r="F28" s="28" t="n">
        <v>122</v>
      </c>
      <c r="G28" s="28" t="n">
        <v>212</v>
      </c>
      <c r="H28" s="127"/>
      <c r="I28" s="35"/>
      <c r="J28" s="127"/>
      <c r="K28" s="35"/>
    </row>
    <row r="29" customFormat="false" ht="15.75" hidden="false" customHeight="false" outlineLevel="0" collapsed="false">
      <c r="A29" s="26" t="s">
        <v>45</v>
      </c>
      <c r="B29" s="128" t="n">
        <v>850</v>
      </c>
      <c r="C29" s="16" t="s">
        <v>20</v>
      </c>
      <c r="D29" s="16" t="s">
        <v>40</v>
      </c>
      <c r="E29" s="128" t="s">
        <v>71</v>
      </c>
      <c r="F29" s="37" t="s">
        <v>75</v>
      </c>
      <c r="G29" s="128" t="n">
        <v>220</v>
      </c>
      <c r="H29" s="127" t="n">
        <f aca="false">H31+H32++H34+H35+H36+H37+H38</f>
        <v>93</v>
      </c>
      <c r="I29" s="35"/>
      <c r="J29" s="127" t="n">
        <f aca="false">J31+J32++J34+J35+J36+J37+J38</f>
        <v>48.1</v>
      </c>
      <c r="K29" s="35"/>
    </row>
    <row r="30" customFormat="false" ht="23.25" hidden="false" customHeight="true" outlineLevel="0" collapsed="false">
      <c r="A30" s="23" t="s">
        <v>76</v>
      </c>
      <c r="B30" s="12" t="n">
        <v>850</v>
      </c>
      <c r="C30" s="16" t="s">
        <v>20</v>
      </c>
      <c r="D30" s="16" t="s">
        <v>40</v>
      </c>
      <c r="E30" s="16" t="s">
        <v>71</v>
      </c>
      <c r="F30" s="16" t="s">
        <v>78</v>
      </c>
      <c r="G30" s="16"/>
      <c r="H30" s="127" t="n">
        <f aca="false">H31+H32</f>
        <v>31</v>
      </c>
      <c r="I30" s="35"/>
      <c r="J30" s="127" t="n">
        <f aca="false">J31+J32</f>
        <v>16</v>
      </c>
      <c r="K30" s="35"/>
    </row>
    <row r="31" customFormat="false" ht="15.75" hidden="false" customHeight="false" outlineLevel="0" collapsed="false">
      <c r="A31" s="26" t="s">
        <v>46</v>
      </c>
      <c r="B31" s="28" t="n">
        <v>850</v>
      </c>
      <c r="C31" s="16" t="s">
        <v>20</v>
      </c>
      <c r="D31" s="16" t="s">
        <v>40</v>
      </c>
      <c r="E31" s="28" t="s">
        <v>71</v>
      </c>
      <c r="F31" s="28" t="n">
        <v>242</v>
      </c>
      <c r="G31" s="28" t="n">
        <v>221</v>
      </c>
      <c r="H31" s="127" t="n">
        <v>6</v>
      </c>
      <c r="I31" s="35"/>
      <c r="J31" s="127" t="n">
        <v>6</v>
      </c>
      <c r="K31" s="35"/>
    </row>
    <row r="32" customFormat="false" ht="15.75" hidden="false" customHeight="false" outlineLevel="0" collapsed="false">
      <c r="A32" s="26" t="s">
        <v>49</v>
      </c>
      <c r="B32" s="28" t="n">
        <v>850</v>
      </c>
      <c r="C32" s="16" t="s">
        <v>20</v>
      </c>
      <c r="D32" s="16" t="s">
        <v>40</v>
      </c>
      <c r="E32" s="28" t="s">
        <v>71</v>
      </c>
      <c r="F32" s="28" t="n">
        <v>242</v>
      </c>
      <c r="G32" s="28" t="n">
        <v>226</v>
      </c>
      <c r="H32" s="127" t="n">
        <v>25</v>
      </c>
      <c r="I32" s="35"/>
      <c r="J32" s="127" t="n">
        <v>10</v>
      </c>
      <c r="K32" s="35"/>
    </row>
    <row r="33" customFormat="false" ht="14.25" hidden="false" customHeight="true" outlineLevel="0" collapsed="false">
      <c r="A33" s="23" t="s">
        <v>43</v>
      </c>
      <c r="B33" s="12" t="n">
        <v>850</v>
      </c>
      <c r="C33" s="16" t="s">
        <v>20</v>
      </c>
      <c r="D33" s="16" t="s">
        <v>40</v>
      </c>
      <c r="E33" s="16" t="s">
        <v>71</v>
      </c>
      <c r="F33" s="16" t="s">
        <v>44</v>
      </c>
      <c r="G33" s="16"/>
      <c r="H33" s="127" t="n">
        <f aca="false">H34+H35+H36+H37+H38</f>
        <v>62</v>
      </c>
      <c r="I33" s="130"/>
      <c r="J33" s="127" t="n">
        <f aca="false">J34+J35+J36+J37+J38</f>
        <v>32.1</v>
      </c>
      <c r="K33" s="35"/>
    </row>
    <row r="34" customFormat="false" ht="0.75" hidden="true" customHeight="true" outlineLevel="0" collapsed="false">
      <c r="A34" s="26" t="s">
        <v>152</v>
      </c>
      <c r="B34" s="28" t="n">
        <v>850</v>
      </c>
      <c r="C34" s="16" t="s">
        <v>20</v>
      </c>
      <c r="D34" s="16" t="s">
        <v>40</v>
      </c>
      <c r="E34" s="28" t="s">
        <v>71</v>
      </c>
      <c r="F34" s="28" t="n">
        <v>244</v>
      </c>
      <c r="G34" s="28" t="n">
        <v>222</v>
      </c>
      <c r="H34" s="127"/>
      <c r="I34" s="35"/>
      <c r="J34" s="127"/>
      <c r="K34" s="35"/>
    </row>
    <row r="35" customFormat="false" ht="12" hidden="false" customHeight="true" outlineLevel="0" collapsed="false">
      <c r="A35" s="26" t="s">
        <v>47</v>
      </c>
      <c r="B35" s="28" t="n">
        <v>850</v>
      </c>
      <c r="C35" s="16" t="s">
        <v>20</v>
      </c>
      <c r="D35" s="16" t="s">
        <v>40</v>
      </c>
      <c r="E35" s="28" t="s">
        <v>71</v>
      </c>
      <c r="F35" s="28" t="n">
        <v>244</v>
      </c>
      <c r="G35" s="28" t="n">
        <v>223</v>
      </c>
      <c r="H35" s="127" t="n">
        <v>30</v>
      </c>
      <c r="I35" s="35"/>
      <c r="J35" s="127" t="n">
        <v>20.1</v>
      </c>
      <c r="K35" s="35"/>
    </row>
    <row r="36" customFormat="false" ht="15.75" hidden="true" customHeight="false" outlineLevel="0" collapsed="false">
      <c r="A36" s="26" t="s">
        <v>80</v>
      </c>
      <c r="B36" s="28" t="n">
        <v>850</v>
      </c>
      <c r="C36" s="16" t="s">
        <v>20</v>
      </c>
      <c r="D36" s="16" t="s">
        <v>40</v>
      </c>
      <c r="E36" s="28" t="s">
        <v>71</v>
      </c>
      <c r="F36" s="28" t="n">
        <v>244</v>
      </c>
      <c r="G36" s="28" t="n">
        <v>224</v>
      </c>
      <c r="H36" s="127"/>
      <c r="I36" s="35"/>
      <c r="J36" s="127"/>
      <c r="K36" s="35"/>
    </row>
    <row r="37" customFormat="false" ht="15.75" hidden="false" customHeight="false" outlineLevel="0" collapsed="false">
      <c r="A37" s="26" t="s">
        <v>48</v>
      </c>
      <c r="B37" s="28" t="n">
        <v>850</v>
      </c>
      <c r="C37" s="16" t="s">
        <v>20</v>
      </c>
      <c r="D37" s="16" t="s">
        <v>40</v>
      </c>
      <c r="E37" s="28" t="s">
        <v>71</v>
      </c>
      <c r="F37" s="28" t="n">
        <v>244</v>
      </c>
      <c r="G37" s="28" t="n">
        <v>225</v>
      </c>
      <c r="H37" s="127" t="n">
        <v>2</v>
      </c>
      <c r="I37" s="35"/>
      <c r="J37" s="127" t="n">
        <v>2</v>
      </c>
      <c r="K37" s="35"/>
    </row>
    <row r="38" customFormat="false" ht="15.75" hidden="false" customHeight="false" outlineLevel="0" collapsed="false">
      <c r="A38" s="26" t="s">
        <v>49</v>
      </c>
      <c r="B38" s="28" t="n">
        <v>850</v>
      </c>
      <c r="C38" s="16" t="s">
        <v>20</v>
      </c>
      <c r="D38" s="16" t="s">
        <v>40</v>
      </c>
      <c r="E38" s="28" t="s">
        <v>71</v>
      </c>
      <c r="F38" s="28" t="n">
        <v>244</v>
      </c>
      <c r="G38" s="28" t="n">
        <v>226</v>
      </c>
      <c r="H38" s="127" t="n">
        <v>30</v>
      </c>
      <c r="I38" s="35"/>
      <c r="J38" s="127" t="n">
        <v>10</v>
      </c>
      <c r="K38" s="35"/>
    </row>
    <row r="39" customFormat="false" ht="15.75" hidden="false" customHeight="false" outlineLevel="0" collapsed="false">
      <c r="A39" s="26" t="s">
        <v>50</v>
      </c>
      <c r="B39" s="128" t="n">
        <v>850</v>
      </c>
      <c r="C39" s="16" t="s">
        <v>20</v>
      </c>
      <c r="D39" s="16" t="s">
        <v>40</v>
      </c>
      <c r="E39" s="128" t="s">
        <v>71</v>
      </c>
      <c r="F39" s="128" t="n">
        <v>244</v>
      </c>
      <c r="G39" s="128" t="n">
        <v>300</v>
      </c>
      <c r="H39" s="127" t="n">
        <f aca="false">H40+H41</f>
        <v>63</v>
      </c>
      <c r="I39" s="35"/>
      <c r="J39" s="127" t="n">
        <f aca="false">J40+J41</f>
        <v>45</v>
      </c>
      <c r="K39" s="35"/>
    </row>
    <row r="40" customFormat="false" ht="15.75" hidden="false" customHeight="false" outlineLevel="0" collapsed="false">
      <c r="A40" s="26" t="s">
        <v>81</v>
      </c>
      <c r="B40" s="28" t="n">
        <v>850</v>
      </c>
      <c r="C40" s="16" t="s">
        <v>20</v>
      </c>
      <c r="D40" s="16" t="s">
        <v>40</v>
      </c>
      <c r="E40" s="28" t="s">
        <v>71</v>
      </c>
      <c r="F40" s="28" t="n">
        <v>244</v>
      </c>
      <c r="G40" s="28" t="n">
        <v>310</v>
      </c>
      <c r="H40" s="127" t="n">
        <v>3</v>
      </c>
      <c r="I40" s="35"/>
      <c r="J40" s="127" t="n">
        <v>3</v>
      </c>
      <c r="K40" s="35"/>
    </row>
    <row r="41" customFormat="false" ht="15.75" hidden="false" customHeight="false" outlineLevel="0" collapsed="false">
      <c r="A41" s="26" t="s">
        <v>51</v>
      </c>
      <c r="B41" s="28" t="n">
        <v>850</v>
      </c>
      <c r="C41" s="16" t="s">
        <v>20</v>
      </c>
      <c r="D41" s="16" t="s">
        <v>40</v>
      </c>
      <c r="E41" s="28" t="s">
        <v>71</v>
      </c>
      <c r="F41" s="28" t="n">
        <v>244</v>
      </c>
      <c r="G41" s="28" t="n">
        <v>340</v>
      </c>
      <c r="H41" s="127" t="n">
        <v>60</v>
      </c>
      <c r="I41" s="35"/>
      <c r="J41" s="127" t="n">
        <v>42</v>
      </c>
      <c r="K41" s="35"/>
    </row>
    <row r="42" customFormat="false" ht="15.75" hidden="false" customHeight="false" outlineLevel="0" collapsed="false">
      <c r="A42" s="27" t="s">
        <v>83</v>
      </c>
      <c r="B42" s="12" t="n">
        <v>850</v>
      </c>
      <c r="C42" s="16" t="s">
        <v>20</v>
      </c>
      <c r="D42" s="16" t="s">
        <v>40</v>
      </c>
      <c r="E42" s="16" t="s">
        <v>71</v>
      </c>
      <c r="F42" s="16" t="s">
        <v>231</v>
      </c>
      <c r="G42" s="16"/>
      <c r="H42" s="127" t="n">
        <f aca="false">H43</f>
        <v>2</v>
      </c>
      <c r="I42" s="35"/>
      <c r="J42" s="127" t="n">
        <f aca="false">J43</f>
        <v>2</v>
      </c>
      <c r="K42" s="35"/>
    </row>
    <row r="43" customFormat="false" ht="15.75" hidden="false" customHeight="false" outlineLevel="0" collapsed="false">
      <c r="A43" s="27" t="s">
        <v>85</v>
      </c>
      <c r="B43" s="12" t="n">
        <v>850</v>
      </c>
      <c r="C43" s="16" t="s">
        <v>20</v>
      </c>
      <c r="D43" s="16" t="s">
        <v>40</v>
      </c>
      <c r="E43" s="16" t="s">
        <v>232</v>
      </c>
      <c r="F43" s="16" t="s">
        <v>231</v>
      </c>
      <c r="G43" s="16" t="s">
        <v>233</v>
      </c>
      <c r="H43" s="127" t="n">
        <v>2</v>
      </c>
      <c r="I43" s="35"/>
      <c r="J43" s="127" t="n">
        <v>2</v>
      </c>
      <c r="K43" s="35"/>
    </row>
    <row r="44" customFormat="false" ht="15.75" hidden="false" customHeight="false" outlineLevel="0" collapsed="false">
      <c r="A44" s="27" t="s">
        <v>86</v>
      </c>
      <c r="B44" s="12" t="n">
        <v>850</v>
      </c>
      <c r="C44" s="16" t="s">
        <v>20</v>
      </c>
      <c r="D44" s="16" t="s">
        <v>40</v>
      </c>
      <c r="E44" s="16" t="s">
        <v>71</v>
      </c>
      <c r="F44" s="16" t="s">
        <v>88</v>
      </c>
      <c r="G44" s="16"/>
      <c r="H44" s="127" t="n">
        <f aca="false">H45</f>
        <v>2</v>
      </c>
      <c r="I44" s="35"/>
      <c r="J44" s="127" t="n">
        <f aca="false">J45</f>
        <v>2</v>
      </c>
      <c r="K44" s="35"/>
    </row>
    <row r="45" customFormat="false" ht="15.75" hidden="false" customHeight="false" outlineLevel="0" collapsed="false">
      <c r="A45" s="27" t="s">
        <v>85</v>
      </c>
      <c r="B45" s="12" t="n">
        <v>850</v>
      </c>
      <c r="C45" s="16" t="s">
        <v>20</v>
      </c>
      <c r="D45" s="16" t="s">
        <v>40</v>
      </c>
      <c r="E45" s="16" t="s">
        <v>71</v>
      </c>
      <c r="F45" s="16" t="s">
        <v>88</v>
      </c>
      <c r="G45" s="16" t="s">
        <v>233</v>
      </c>
      <c r="H45" s="127" t="n">
        <v>2</v>
      </c>
      <c r="I45" s="35"/>
      <c r="J45" s="127" t="n">
        <v>2</v>
      </c>
      <c r="K45" s="35"/>
    </row>
    <row r="46" customFormat="false" ht="36" hidden="false" customHeight="false" outlineLevel="0" collapsed="false">
      <c r="A46" s="39" t="s">
        <v>234</v>
      </c>
      <c r="B46" s="33" t="n">
        <v>850</v>
      </c>
      <c r="C46" s="34" t="s">
        <v>20</v>
      </c>
      <c r="D46" s="34" t="s">
        <v>113</v>
      </c>
      <c r="E46" s="34"/>
      <c r="F46" s="34" t="s">
        <v>75</v>
      </c>
      <c r="G46" s="34"/>
      <c r="H46" s="17" t="n">
        <f aca="false">H47</f>
        <v>10.3</v>
      </c>
      <c r="I46" s="35"/>
      <c r="J46" s="17" t="n">
        <f aca="false">J47</f>
        <v>10.3</v>
      </c>
      <c r="K46" s="35"/>
    </row>
    <row r="47" customFormat="false" ht="61.5" hidden="false" customHeight="true" outlineLevel="0" collapsed="false">
      <c r="A47" s="46" t="s">
        <v>107</v>
      </c>
      <c r="B47" s="12" t="n">
        <v>850</v>
      </c>
      <c r="C47" s="16" t="s">
        <v>20</v>
      </c>
      <c r="D47" s="16" t="s">
        <v>113</v>
      </c>
      <c r="E47" s="16" t="s">
        <v>114</v>
      </c>
      <c r="F47" s="16"/>
      <c r="G47" s="16"/>
      <c r="H47" s="127" t="n">
        <f aca="false">H48</f>
        <v>10.3</v>
      </c>
      <c r="I47" s="35"/>
      <c r="J47" s="127" t="n">
        <f aca="false">J48</f>
        <v>10.3</v>
      </c>
      <c r="K47" s="35"/>
    </row>
    <row r="48" customFormat="false" ht="20.25" hidden="false" customHeight="true" outlineLevel="0" collapsed="false">
      <c r="A48" s="47" t="s">
        <v>109</v>
      </c>
      <c r="B48" s="12" t="n">
        <v>850</v>
      </c>
      <c r="C48" s="16" t="s">
        <v>20</v>
      </c>
      <c r="D48" s="16" t="s">
        <v>113</v>
      </c>
      <c r="E48" s="16" t="s">
        <v>114</v>
      </c>
      <c r="F48" s="16" t="s">
        <v>111</v>
      </c>
      <c r="G48" s="16"/>
      <c r="H48" s="127" t="n">
        <f aca="false">H49</f>
        <v>10.3</v>
      </c>
      <c r="I48" s="35"/>
      <c r="J48" s="127" t="n">
        <f aca="false">J49</f>
        <v>10.3</v>
      </c>
      <c r="K48" s="35"/>
    </row>
    <row r="49" customFormat="false" ht="15.75" hidden="false" customHeight="false" outlineLevel="0" collapsed="false">
      <c r="A49" s="26" t="s">
        <v>112</v>
      </c>
      <c r="B49" s="28" t="n">
        <v>850</v>
      </c>
      <c r="C49" s="16" t="s">
        <v>20</v>
      </c>
      <c r="D49" s="16" t="s">
        <v>113</v>
      </c>
      <c r="E49" s="28" t="s">
        <v>114</v>
      </c>
      <c r="F49" s="28" t="n">
        <v>540</v>
      </c>
      <c r="G49" s="28" t="n">
        <v>250</v>
      </c>
      <c r="H49" s="127" t="n">
        <f aca="false">H50</f>
        <v>10.3</v>
      </c>
      <c r="I49" s="35"/>
      <c r="J49" s="127" t="n">
        <f aca="false">J50</f>
        <v>10.3</v>
      </c>
      <c r="K49" s="35"/>
    </row>
    <row r="50" customFormat="false" ht="24" hidden="false" customHeight="false" outlineLevel="0" collapsed="false">
      <c r="A50" s="26" t="s">
        <v>115</v>
      </c>
      <c r="B50" s="28" t="n">
        <v>850</v>
      </c>
      <c r="C50" s="16" t="s">
        <v>20</v>
      </c>
      <c r="D50" s="16" t="s">
        <v>113</v>
      </c>
      <c r="E50" s="28" t="s">
        <v>114</v>
      </c>
      <c r="F50" s="28" t="n">
        <v>540</v>
      </c>
      <c r="G50" s="28" t="n">
        <v>251</v>
      </c>
      <c r="H50" s="127" t="n">
        <v>10.3</v>
      </c>
      <c r="I50" s="35"/>
      <c r="J50" s="127" t="n">
        <v>10.3</v>
      </c>
      <c r="K50" s="35"/>
    </row>
    <row r="51" customFormat="false" ht="0.75" hidden="false" customHeight="true" outlineLevel="0" collapsed="false">
      <c r="A51" s="15" t="s">
        <v>93</v>
      </c>
      <c r="B51" s="33" t="n">
        <v>850</v>
      </c>
      <c r="C51" s="34" t="s">
        <v>20</v>
      </c>
      <c r="D51" s="34" t="s">
        <v>94</v>
      </c>
      <c r="E51" s="34"/>
      <c r="F51" s="34"/>
      <c r="G51" s="34"/>
      <c r="H51" s="17" t="n">
        <f aca="false">H52</f>
        <v>0</v>
      </c>
      <c r="I51" s="35"/>
      <c r="J51" s="17" t="n">
        <f aca="false">J52</f>
        <v>0</v>
      </c>
      <c r="K51" s="35"/>
    </row>
    <row r="52" customFormat="false" ht="21" hidden="true" customHeight="true" outlineLevel="0" collapsed="false">
      <c r="A52" s="27" t="s">
        <v>95</v>
      </c>
      <c r="B52" s="12" t="n">
        <v>850</v>
      </c>
      <c r="C52" s="16" t="s">
        <v>20</v>
      </c>
      <c r="D52" s="16" t="s">
        <v>94</v>
      </c>
      <c r="E52" s="16" t="s">
        <v>116</v>
      </c>
      <c r="F52" s="16"/>
      <c r="G52" s="16"/>
      <c r="H52" s="127" t="n">
        <f aca="false">H53</f>
        <v>0</v>
      </c>
      <c r="I52" s="48"/>
      <c r="J52" s="127" t="n">
        <f aca="false">J53</f>
        <v>0</v>
      </c>
      <c r="K52" s="48"/>
    </row>
    <row r="53" customFormat="false" ht="12.75" hidden="true" customHeight="false" outlineLevel="0" collapsed="false">
      <c r="A53" s="45" t="s">
        <v>99</v>
      </c>
      <c r="B53" s="12" t="n">
        <v>850</v>
      </c>
      <c r="C53" s="16" t="s">
        <v>20</v>
      </c>
      <c r="D53" s="16" t="s">
        <v>94</v>
      </c>
      <c r="E53" s="16" t="s">
        <v>118</v>
      </c>
      <c r="F53" s="16"/>
      <c r="G53" s="16"/>
      <c r="H53" s="127" t="n">
        <f aca="false">H54</f>
        <v>0</v>
      </c>
      <c r="I53" s="48"/>
      <c r="J53" s="127" t="n">
        <f aca="false">J54</f>
        <v>0</v>
      </c>
      <c r="K53" s="48"/>
    </row>
    <row r="54" customFormat="false" ht="24" hidden="true" customHeight="false" outlineLevel="0" collapsed="false">
      <c r="A54" s="23" t="s">
        <v>43</v>
      </c>
      <c r="B54" s="12" t="n">
        <v>850</v>
      </c>
      <c r="C54" s="16" t="s">
        <v>20</v>
      </c>
      <c r="D54" s="16" t="s">
        <v>94</v>
      </c>
      <c r="E54" s="16" t="s">
        <v>118</v>
      </c>
      <c r="F54" s="16" t="s">
        <v>44</v>
      </c>
      <c r="G54" s="16"/>
      <c r="H54" s="127" t="n">
        <f aca="false">H55</f>
        <v>0</v>
      </c>
      <c r="I54" s="48"/>
      <c r="J54" s="127" t="n">
        <f aca="false">J55</f>
        <v>0</v>
      </c>
      <c r="K54" s="48"/>
    </row>
    <row r="55" customFormat="false" ht="12.75" hidden="true" customHeight="false" outlineLevel="0" collapsed="false">
      <c r="A55" s="23" t="s">
        <v>85</v>
      </c>
      <c r="B55" s="12" t="n">
        <v>850</v>
      </c>
      <c r="C55" s="16" t="s">
        <v>20</v>
      </c>
      <c r="D55" s="16" t="s">
        <v>94</v>
      </c>
      <c r="E55" s="16" t="s">
        <v>118</v>
      </c>
      <c r="F55" s="16" t="s">
        <v>44</v>
      </c>
      <c r="G55" s="16" t="s">
        <v>233</v>
      </c>
      <c r="H55" s="127"/>
      <c r="I55" s="48"/>
      <c r="J55" s="127"/>
      <c r="K55" s="48"/>
    </row>
    <row r="56" customFormat="false" ht="19.5" hidden="false" customHeight="true" outlineLevel="0" collapsed="false">
      <c r="A56" s="15" t="s">
        <v>119</v>
      </c>
      <c r="B56" s="33" t="n">
        <v>850</v>
      </c>
      <c r="C56" s="34" t="s">
        <v>20</v>
      </c>
      <c r="D56" s="34" t="s">
        <v>120</v>
      </c>
      <c r="E56" s="34"/>
      <c r="F56" s="34"/>
      <c r="G56" s="34"/>
      <c r="H56" s="17" t="n">
        <f aca="false">H57</f>
        <v>2</v>
      </c>
      <c r="I56" s="49"/>
      <c r="J56" s="17" t="n">
        <f aca="false">J57</f>
        <v>2</v>
      </c>
      <c r="K56" s="49"/>
    </row>
    <row r="57" customFormat="false" ht="21.75" hidden="false" customHeight="true" outlineLevel="0" collapsed="false">
      <c r="A57" s="27" t="s">
        <v>235</v>
      </c>
      <c r="B57" s="12" t="n">
        <v>850</v>
      </c>
      <c r="C57" s="16" t="s">
        <v>20</v>
      </c>
      <c r="D57" s="16" t="s">
        <v>120</v>
      </c>
      <c r="E57" s="16" t="s">
        <v>122</v>
      </c>
      <c r="F57" s="16"/>
      <c r="G57" s="16"/>
      <c r="H57" s="127" t="n">
        <f aca="false">H58</f>
        <v>2</v>
      </c>
      <c r="I57" s="48"/>
      <c r="J57" s="127" t="n">
        <f aca="false">J58</f>
        <v>2</v>
      </c>
      <c r="K57" s="48"/>
    </row>
    <row r="58" customFormat="false" ht="24" hidden="false" customHeight="false" outlineLevel="0" collapsed="false">
      <c r="A58" s="27" t="s">
        <v>236</v>
      </c>
      <c r="B58" s="12" t="n">
        <v>850</v>
      </c>
      <c r="C58" s="16" t="s">
        <v>20</v>
      </c>
      <c r="D58" s="16" t="s">
        <v>120</v>
      </c>
      <c r="E58" s="16" t="s">
        <v>124</v>
      </c>
      <c r="F58" s="16"/>
      <c r="G58" s="16"/>
      <c r="H58" s="127" t="n">
        <f aca="false">H59</f>
        <v>2</v>
      </c>
      <c r="I58" s="48"/>
      <c r="J58" s="127" t="n">
        <f aca="false">J59</f>
        <v>2</v>
      </c>
      <c r="K58" s="48"/>
    </row>
    <row r="59" customFormat="false" ht="12.75" hidden="false" customHeight="false" outlineLevel="0" collapsed="false">
      <c r="A59" s="27" t="s">
        <v>125</v>
      </c>
      <c r="B59" s="12" t="n">
        <v>850</v>
      </c>
      <c r="C59" s="16" t="s">
        <v>20</v>
      </c>
      <c r="D59" s="16" t="s">
        <v>120</v>
      </c>
      <c r="E59" s="16" t="s">
        <v>124</v>
      </c>
      <c r="F59" s="16" t="s">
        <v>126</v>
      </c>
      <c r="G59" s="16"/>
      <c r="H59" s="127" t="n">
        <f aca="false">H60</f>
        <v>2</v>
      </c>
      <c r="I59" s="48"/>
      <c r="J59" s="127" t="n">
        <f aca="false">J60</f>
        <v>2</v>
      </c>
      <c r="K59" s="48"/>
    </row>
    <row r="60" customFormat="false" ht="12.75" hidden="false" customHeight="false" outlineLevel="0" collapsed="false">
      <c r="A60" s="27" t="s">
        <v>85</v>
      </c>
      <c r="B60" s="12" t="n">
        <v>850</v>
      </c>
      <c r="C60" s="16" t="s">
        <v>20</v>
      </c>
      <c r="D60" s="16" t="s">
        <v>120</v>
      </c>
      <c r="E60" s="16" t="s">
        <v>124</v>
      </c>
      <c r="F60" s="16" t="s">
        <v>126</v>
      </c>
      <c r="G60" s="16" t="s">
        <v>233</v>
      </c>
      <c r="H60" s="127" t="n">
        <v>2</v>
      </c>
      <c r="I60" s="48"/>
      <c r="J60" s="127" t="n">
        <v>2</v>
      </c>
      <c r="K60" s="48"/>
    </row>
    <row r="61" customFormat="false" ht="12.75" hidden="true" customHeight="false" outlineLevel="0" collapsed="false">
      <c r="A61" s="15" t="s">
        <v>132</v>
      </c>
      <c r="B61" s="33" t="n">
        <v>850</v>
      </c>
      <c r="C61" s="34" t="s">
        <v>20</v>
      </c>
      <c r="D61" s="34" t="s">
        <v>133</v>
      </c>
      <c r="E61" s="34"/>
      <c r="F61" s="34"/>
      <c r="G61" s="34"/>
      <c r="H61" s="17" t="n">
        <f aca="false">H62</f>
        <v>0</v>
      </c>
      <c r="I61" s="49"/>
      <c r="J61" s="17" t="n">
        <f aca="false">J62</f>
        <v>0</v>
      </c>
      <c r="K61" s="49"/>
    </row>
    <row r="62" customFormat="false" ht="12.75" hidden="true" customHeight="false" outlineLevel="0" collapsed="false">
      <c r="A62" s="27" t="s">
        <v>237</v>
      </c>
      <c r="B62" s="12" t="n">
        <v>850</v>
      </c>
      <c r="C62" s="16" t="s">
        <v>20</v>
      </c>
      <c r="D62" s="16" t="s">
        <v>133</v>
      </c>
      <c r="E62" s="16" t="s">
        <v>238</v>
      </c>
      <c r="F62" s="16"/>
      <c r="G62" s="16"/>
      <c r="H62" s="127" t="n">
        <f aca="false">H64</f>
        <v>0</v>
      </c>
      <c r="I62" s="48"/>
      <c r="J62" s="127" t="n">
        <f aca="false">J64</f>
        <v>0</v>
      </c>
      <c r="K62" s="48"/>
    </row>
    <row r="63" customFormat="false" ht="24" hidden="true" customHeight="false" outlineLevel="0" collapsed="false">
      <c r="A63" s="50" t="s">
        <v>136</v>
      </c>
      <c r="B63" s="12" t="n">
        <v>850</v>
      </c>
      <c r="C63" s="16" t="s">
        <v>20</v>
      </c>
      <c r="D63" s="16" t="s">
        <v>133</v>
      </c>
      <c r="E63" s="16" t="s">
        <v>239</v>
      </c>
      <c r="F63" s="16"/>
      <c r="G63" s="16"/>
      <c r="H63" s="127" t="n">
        <f aca="false">H64</f>
        <v>0</v>
      </c>
      <c r="I63" s="48"/>
      <c r="J63" s="127" t="n">
        <f aca="false">J64</f>
        <v>0</v>
      </c>
      <c r="K63" s="48"/>
    </row>
    <row r="64" customFormat="false" ht="24" hidden="true" customHeight="false" outlineLevel="0" collapsed="false">
      <c r="A64" s="23" t="s">
        <v>43</v>
      </c>
      <c r="B64" s="12" t="n">
        <v>850</v>
      </c>
      <c r="C64" s="16" t="s">
        <v>20</v>
      </c>
      <c r="D64" s="16" t="s">
        <v>133</v>
      </c>
      <c r="E64" s="16" t="s">
        <v>239</v>
      </c>
      <c r="F64" s="16" t="s">
        <v>44</v>
      </c>
      <c r="G64" s="16"/>
      <c r="H64" s="127" t="n">
        <f aca="false">H65</f>
        <v>0</v>
      </c>
      <c r="I64" s="48"/>
      <c r="J64" s="127" t="n">
        <f aca="false">J65</f>
        <v>0</v>
      </c>
      <c r="K64" s="48"/>
    </row>
    <row r="65" customFormat="false" ht="12.75" hidden="true" customHeight="false" outlineLevel="0" collapsed="false">
      <c r="A65" s="26" t="s">
        <v>49</v>
      </c>
      <c r="B65" s="12" t="n">
        <v>850</v>
      </c>
      <c r="C65" s="16" t="s">
        <v>20</v>
      </c>
      <c r="D65" s="16" t="s">
        <v>133</v>
      </c>
      <c r="E65" s="16" t="s">
        <v>239</v>
      </c>
      <c r="F65" s="16" t="s">
        <v>44</v>
      </c>
      <c r="G65" s="16" t="s">
        <v>240</v>
      </c>
      <c r="H65" s="127"/>
      <c r="I65" s="48"/>
      <c r="J65" s="127"/>
      <c r="K65" s="48"/>
    </row>
    <row r="66" customFormat="false" ht="12.75" hidden="false" customHeight="false" outlineLevel="0" collapsed="false">
      <c r="A66" s="51" t="s">
        <v>144</v>
      </c>
      <c r="B66" s="33" t="n">
        <v>850</v>
      </c>
      <c r="C66" s="34" t="s">
        <v>22</v>
      </c>
      <c r="D66" s="34" t="s">
        <v>18</v>
      </c>
      <c r="E66" s="34"/>
      <c r="F66" s="34"/>
      <c r="G66" s="34"/>
      <c r="H66" s="17" t="n">
        <f aca="false">H67</f>
        <v>73.5</v>
      </c>
      <c r="I66" s="17" t="n">
        <f aca="false">I67</f>
        <v>73.5</v>
      </c>
      <c r="J66" s="17" t="n">
        <f aca="false">J67</f>
        <v>71.1</v>
      </c>
      <c r="K66" s="17" t="n">
        <f aca="false">K67</f>
        <v>71.1</v>
      </c>
    </row>
    <row r="67" customFormat="false" ht="12.75" hidden="false" customHeight="false" outlineLevel="0" collapsed="false">
      <c r="A67" s="47" t="s">
        <v>145</v>
      </c>
      <c r="B67" s="12" t="n">
        <v>850</v>
      </c>
      <c r="C67" s="16" t="s">
        <v>22</v>
      </c>
      <c r="D67" s="16" t="s">
        <v>104</v>
      </c>
      <c r="E67" s="16"/>
      <c r="F67" s="16"/>
      <c r="G67" s="16"/>
      <c r="H67" s="127" t="n">
        <f aca="false">H68+H72+H75+H77</f>
        <v>73.5</v>
      </c>
      <c r="I67" s="127" t="n">
        <f aca="false">I68+I72+I75+I77</f>
        <v>73.5</v>
      </c>
      <c r="J67" s="127" t="n">
        <v>71.1</v>
      </c>
      <c r="K67" s="127" t="n">
        <f aca="false">K68+K72+K75+K77</f>
        <v>71.1</v>
      </c>
    </row>
    <row r="68" customFormat="false" ht="24" hidden="false" customHeight="false" outlineLevel="0" collapsed="false">
      <c r="A68" s="23" t="s">
        <v>25</v>
      </c>
      <c r="B68" s="12" t="n">
        <v>850</v>
      </c>
      <c r="C68" s="16" t="s">
        <v>22</v>
      </c>
      <c r="D68" s="16" t="s">
        <v>104</v>
      </c>
      <c r="E68" s="16" t="s">
        <v>149</v>
      </c>
      <c r="F68" s="16" t="s">
        <v>26</v>
      </c>
      <c r="G68" s="16"/>
      <c r="H68" s="127" t="n">
        <f aca="false">H69</f>
        <v>54.684</v>
      </c>
      <c r="I68" s="127" t="n">
        <f aca="false">I69</f>
        <v>54.684</v>
      </c>
      <c r="J68" s="127" t="n">
        <f aca="false">J69</f>
        <v>54.684</v>
      </c>
      <c r="K68" s="127" t="n">
        <f aca="false">K69</f>
        <v>54.684</v>
      </c>
    </row>
    <row r="69" customFormat="false" ht="12.75" hidden="false" customHeight="false" outlineLevel="0" collapsed="false">
      <c r="A69" s="26" t="s">
        <v>148</v>
      </c>
      <c r="B69" s="128" t="n">
        <v>850</v>
      </c>
      <c r="C69" s="16" t="s">
        <v>22</v>
      </c>
      <c r="D69" s="16" t="s">
        <v>104</v>
      </c>
      <c r="E69" s="128" t="s">
        <v>149</v>
      </c>
      <c r="F69" s="128" t="n">
        <v>121</v>
      </c>
      <c r="G69" s="128" t="n">
        <v>210</v>
      </c>
      <c r="H69" s="127" t="n">
        <f aca="false">H70+H71+H73</f>
        <v>54.684</v>
      </c>
      <c r="I69" s="127" t="n">
        <f aca="false">I70+I71+I73</f>
        <v>54.684</v>
      </c>
      <c r="J69" s="127" t="n">
        <f aca="false">J70+J71+J73</f>
        <v>54.684</v>
      </c>
      <c r="K69" s="127" t="n">
        <f aca="false">K70+K71+K73</f>
        <v>54.684</v>
      </c>
    </row>
    <row r="70" customFormat="false" ht="12.75" hidden="false" customHeight="false" outlineLevel="0" collapsed="false">
      <c r="A70" s="26" t="s">
        <v>36</v>
      </c>
      <c r="B70" s="28" t="n">
        <v>850</v>
      </c>
      <c r="C70" s="16" t="s">
        <v>22</v>
      </c>
      <c r="D70" s="16" t="s">
        <v>104</v>
      </c>
      <c r="E70" s="28" t="s">
        <v>149</v>
      </c>
      <c r="F70" s="28" t="n">
        <v>121</v>
      </c>
      <c r="G70" s="28" t="n">
        <v>211</v>
      </c>
      <c r="H70" s="127" t="n">
        <v>42</v>
      </c>
      <c r="I70" s="131" t="n">
        <v>42</v>
      </c>
      <c r="J70" s="127" t="n">
        <v>42</v>
      </c>
      <c r="K70" s="131" t="n">
        <v>42</v>
      </c>
    </row>
    <row r="71" customFormat="false" ht="12.75" hidden="false" customHeight="false" outlineLevel="0" collapsed="false">
      <c r="A71" s="26" t="s">
        <v>38</v>
      </c>
      <c r="B71" s="28" t="n">
        <v>850</v>
      </c>
      <c r="C71" s="16" t="s">
        <v>22</v>
      </c>
      <c r="D71" s="16" t="s">
        <v>104</v>
      </c>
      <c r="E71" s="28" t="s">
        <v>149</v>
      </c>
      <c r="F71" s="28" t="n">
        <v>121</v>
      </c>
      <c r="G71" s="28" t="n">
        <v>213</v>
      </c>
      <c r="H71" s="127" t="n">
        <v>12.684</v>
      </c>
      <c r="I71" s="131" t="n">
        <v>12.684</v>
      </c>
      <c r="J71" s="127" t="n">
        <v>12.684</v>
      </c>
      <c r="K71" s="131" t="n">
        <v>12.684</v>
      </c>
    </row>
    <row r="72" customFormat="false" ht="24" hidden="false" customHeight="false" outlineLevel="0" collapsed="false">
      <c r="A72" s="23" t="s">
        <v>72</v>
      </c>
      <c r="B72" s="12" t="n">
        <v>850</v>
      </c>
      <c r="C72" s="16" t="s">
        <v>22</v>
      </c>
      <c r="D72" s="16" t="s">
        <v>104</v>
      </c>
      <c r="E72" s="16" t="s">
        <v>149</v>
      </c>
      <c r="F72" s="16" t="s">
        <v>73</v>
      </c>
      <c r="G72" s="16"/>
      <c r="H72" s="127" t="n">
        <f aca="false">H73</f>
        <v>0</v>
      </c>
      <c r="I72" s="127" t="n">
        <f aca="false">I73</f>
        <v>0</v>
      </c>
      <c r="J72" s="127" t="n">
        <f aca="false">J73</f>
        <v>0</v>
      </c>
      <c r="K72" s="127" t="n">
        <f aca="false">K73</f>
        <v>0</v>
      </c>
    </row>
    <row r="73" customFormat="false" ht="12.75" hidden="true" customHeight="false" outlineLevel="0" collapsed="false">
      <c r="A73" s="26" t="s">
        <v>74</v>
      </c>
      <c r="B73" s="28" t="n">
        <v>850</v>
      </c>
      <c r="C73" s="16" t="s">
        <v>22</v>
      </c>
      <c r="D73" s="16" t="s">
        <v>104</v>
      </c>
      <c r="E73" s="16" t="s">
        <v>149</v>
      </c>
      <c r="F73" s="28" t="n">
        <v>122</v>
      </c>
      <c r="G73" s="28" t="n">
        <v>212</v>
      </c>
      <c r="H73" s="127"/>
      <c r="I73" s="131"/>
      <c r="J73" s="127"/>
      <c r="K73" s="131"/>
    </row>
    <row r="74" customFormat="false" ht="12.75" hidden="false" customHeight="false" outlineLevel="0" collapsed="false">
      <c r="A74" s="26" t="s">
        <v>45</v>
      </c>
      <c r="B74" s="128" t="n">
        <v>850</v>
      </c>
      <c r="C74" s="34" t="s">
        <v>22</v>
      </c>
      <c r="D74" s="34" t="s">
        <v>104</v>
      </c>
      <c r="E74" s="34" t="s">
        <v>149</v>
      </c>
      <c r="F74" s="132" t="s">
        <v>75</v>
      </c>
      <c r="G74" s="128" t="n">
        <v>220</v>
      </c>
      <c r="H74" s="17" t="n">
        <f aca="false">H76+H78+H79+H80+H81+H82</f>
        <v>11</v>
      </c>
      <c r="I74" s="17" t="n">
        <f aca="false">I76+I78+I79+I80+I81+I82</f>
        <v>11</v>
      </c>
      <c r="J74" s="17" t="n">
        <v>11</v>
      </c>
      <c r="K74" s="17" t="n">
        <f aca="false">K76+K78+K79+K80+K81+K82</f>
        <v>11</v>
      </c>
    </row>
    <row r="75" customFormat="false" ht="24" hidden="false" customHeight="false" outlineLevel="0" collapsed="false">
      <c r="A75" s="23" t="s">
        <v>76</v>
      </c>
      <c r="B75" s="12" t="n">
        <v>850</v>
      </c>
      <c r="C75" s="16" t="s">
        <v>22</v>
      </c>
      <c r="D75" s="16" t="s">
        <v>104</v>
      </c>
      <c r="E75" s="16" t="s">
        <v>149</v>
      </c>
      <c r="F75" s="16" t="s">
        <v>78</v>
      </c>
      <c r="G75" s="16"/>
      <c r="H75" s="127" t="n">
        <f aca="false">H76</f>
        <v>5</v>
      </c>
      <c r="I75" s="127" t="n">
        <v>5</v>
      </c>
      <c r="J75" s="127" t="n">
        <f aca="false">J76</f>
        <v>5</v>
      </c>
      <c r="K75" s="127" t="n">
        <v>5</v>
      </c>
    </row>
    <row r="76" customFormat="false" ht="12.75" hidden="false" customHeight="false" outlineLevel="0" collapsed="false">
      <c r="A76" s="26" t="s">
        <v>46</v>
      </c>
      <c r="B76" s="28" t="n">
        <v>850</v>
      </c>
      <c r="C76" s="16" t="s">
        <v>22</v>
      </c>
      <c r="D76" s="16" t="s">
        <v>104</v>
      </c>
      <c r="E76" s="28" t="s">
        <v>149</v>
      </c>
      <c r="F76" s="28" t="n">
        <v>242</v>
      </c>
      <c r="G76" s="28" t="n">
        <v>221</v>
      </c>
      <c r="H76" s="127" t="n">
        <v>5</v>
      </c>
      <c r="I76" s="131" t="n">
        <v>5</v>
      </c>
      <c r="J76" s="127" t="n">
        <v>5</v>
      </c>
      <c r="K76" s="131" t="n">
        <v>5</v>
      </c>
    </row>
    <row r="77" customFormat="false" ht="24" hidden="false" customHeight="false" outlineLevel="0" collapsed="false">
      <c r="A77" s="23" t="s">
        <v>43</v>
      </c>
      <c r="B77" s="12" t="n">
        <v>850</v>
      </c>
      <c r="C77" s="16" t="s">
        <v>22</v>
      </c>
      <c r="D77" s="16" t="s">
        <v>104</v>
      </c>
      <c r="E77" s="16" t="s">
        <v>149</v>
      </c>
      <c r="F77" s="16" t="s">
        <v>44</v>
      </c>
      <c r="G77" s="16"/>
      <c r="H77" s="127" t="n">
        <f aca="false">H78+H79+H80+H81+H82+H83</f>
        <v>13.816</v>
      </c>
      <c r="I77" s="127" t="n">
        <v>13.816</v>
      </c>
      <c r="J77" s="127" t="n">
        <f aca="false">J78+J79+J80+J81+J82+J83</f>
        <v>11.416</v>
      </c>
      <c r="K77" s="127" t="n">
        <f aca="false">K78+K79+K80+K81+K82+K83</f>
        <v>11.416</v>
      </c>
    </row>
    <row r="78" customFormat="false" ht="12.75" hidden="false" customHeight="false" outlineLevel="0" collapsed="false">
      <c r="A78" s="26" t="s">
        <v>152</v>
      </c>
      <c r="B78" s="28" t="n">
        <v>850</v>
      </c>
      <c r="C78" s="16" t="s">
        <v>22</v>
      </c>
      <c r="D78" s="16" t="s">
        <v>104</v>
      </c>
      <c r="E78" s="16" t="s">
        <v>149</v>
      </c>
      <c r="F78" s="28" t="n">
        <v>244</v>
      </c>
      <c r="G78" s="28" t="n">
        <v>222</v>
      </c>
      <c r="H78" s="127" t="n">
        <v>3</v>
      </c>
      <c r="I78" s="131" t="n">
        <v>3</v>
      </c>
      <c r="J78" s="127" t="n">
        <v>3</v>
      </c>
      <c r="K78" s="131" t="n">
        <v>3</v>
      </c>
    </row>
    <row r="79" customFormat="false" ht="12" hidden="false" customHeight="true" outlineLevel="0" collapsed="false">
      <c r="A79" s="26" t="s">
        <v>47</v>
      </c>
      <c r="B79" s="28" t="n">
        <v>850</v>
      </c>
      <c r="C79" s="16" t="s">
        <v>22</v>
      </c>
      <c r="D79" s="16" t="s">
        <v>104</v>
      </c>
      <c r="E79" s="16" t="s">
        <v>149</v>
      </c>
      <c r="F79" s="28" t="n">
        <v>244</v>
      </c>
      <c r="G79" s="28" t="n">
        <v>223</v>
      </c>
      <c r="H79" s="127" t="n">
        <v>3</v>
      </c>
      <c r="I79" s="131" t="n">
        <v>3</v>
      </c>
      <c r="J79" s="127" t="n">
        <v>3</v>
      </c>
      <c r="K79" s="131" t="n">
        <v>3</v>
      </c>
    </row>
    <row r="80" customFormat="false" ht="1.5" hidden="true" customHeight="true" outlineLevel="0" collapsed="false">
      <c r="A80" s="26" t="s">
        <v>80</v>
      </c>
      <c r="B80" s="28" t="n">
        <v>850</v>
      </c>
      <c r="C80" s="16" t="s">
        <v>22</v>
      </c>
      <c r="D80" s="16" t="s">
        <v>104</v>
      </c>
      <c r="E80" s="16" t="s">
        <v>149</v>
      </c>
      <c r="F80" s="28" t="n">
        <v>244</v>
      </c>
      <c r="G80" s="28" t="n">
        <v>224</v>
      </c>
      <c r="H80" s="127"/>
      <c r="I80" s="131"/>
      <c r="J80" s="127"/>
      <c r="K80" s="131"/>
    </row>
    <row r="81" customFormat="false" ht="12.75" hidden="true" customHeight="false" outlineLevel="0" collapsed="false">
      <c r="A81" s="26" t="s">
        <v>48</v>
      </c>
      <c r="B81" s="28" t="n">
        <v>850</v>
      </c>
      <c r="C81" s="16" t="s">
        <v>22</v>
      </c>
      <c r="D81" s="16" t="s">
        <v>104</v>
      </c>
      <c r="E81" s="16" t="s">
        <v>149</v>
      </c>
      <c r="F81" s="28" t="n">
        <v>244</v>
      </c>
      <c r="G81" s="28" t="n">
        <v>225</v>
      </c>
      <c r="H81" s="127"/>
      <c r="I81" s="131"/>
      <c r="J81" s="127"/>
      <c r="K81" s="131"/>
    </row>
    <row r="82" customFormat="false" ht="12.75" hidden="true" customHeight="false" outlineLevel="0" collapsed="false">
      <c r="A82" s="26" t="s">
        <v>49</v>
      </c>
      <c r="B82" s="28" t="n">
        <v>850</v>
      </c>
      <c r="C82" s="16" t="s">
        <v>22</v>
      </c>
      <c r="D82" s="16" t="s">
        <v>104</v>
      </c>
      <c r="E82" s="16" t="s">
        <v>149</v>
      </c>
      <c r="F82" s="28" t="n">
        <v>244</v>
      </c>
      <c r="G82" s="28" t="n">
        <v>226</v>
      </c>
      <c r="H82" s="127"/>
      <c r="I82" s="131"/>
      <c r="J82" s="127"/>
      <c r="K82" s="131"/>
    </row>
    <row r="83" customFormat="false" ht="12.75" hidden="false" customHeight="false" outlineLevel="0" collapsed="false">
      <c r="A83" s="26" t="s">
        <v>50</v>
      </c>
      <c r="B83" s="128" t="n">
        <v>850</v>
      </c>
      <c r="C83" s="16" t="s">
        <v>22</v>
      </c>
      <c r="D83" s="16" t="s">
        <v>104</v>
      </c>
      <c r="E83" s="16" t="s">
        <v>149</v>
      </c>
      <c r="F83" s="128" t="n">
        <v>244</v>
      </c>
      <c r="G83" s="128" t="n">
        <v>300</v>
      </c>
      <c r="H83" s="127" t="n">
        <f aca="false">H84+H85</f>
        <v>7.816</v>
      </c>
      <c r="I83" s="127" t="n">
        <v>7.816</v>
      </c>
      <c r="J83" s="127" t="n">
        <f aca="false">J84+J85</f>
        <v>5.416</v>
      </c>
      <c r="K83" s="127" t="n">
        <f aca="false">K84+K85</f>
        <v>5.416</v>
      </c>
    </row>
    <row r="84" customFormat="false" ht="12.75" hidden="false" customHeight="false" outlineLevel="0" collapsed="false">
      <c r="A84" s="26" t="s">
        <v>81</v>
      </c>
      <c r="B84" s="28" t="n">
        <v>850</v>
      </c>
      <c r="C84" s="16" t="s">
        <v>22</v>
      </c>
      <c r="D84" s="16" t="s">
        <v>104</v>
      </c>
      <c r="E84" s="16" t="s">
        <v>149</v>
      </c>
      <c r="F84" s="28" t="n">
        <v>244</v>
      </c>
      <c r="G84" s="28" t="n">
        <v>310</v>
      </c>
      <c r="H84" s="127" t="n">
        <v>3</v>
      </c>
      <c r="I84" s="131" t="n">
        <v>3</v>
      </c>
      <c r="J84" s="127" t="n">
        <v>3</v>
      </c>
      <c r="K84" s="131" t="n">
        <v>3</v>
      </c>
    </row>
    <row r="85" customFormat="false" ht="12.75" hidden="false" customHeight="false" outlineLevel="0" collapsed="false">
      <c r="A85" s="26" t="s">
        <v>51</v>
      </c>
      <c r="B85" s="28" t="n">
        <v>850</v>
      </c>
      <c r="C85" s="16" t="s">
        <v>22</v>
      </c>
      <c r="D85" s="16" t="s">
        <v>104</v>
      </c>
      <c r="E85" s="16" t="s">
        <v>149</v>
      </c>
      <c r="F85" s="28" t="n">
        <v>244</v>
      </c>
      <c r="G85" s="28" t="n">
        <v>340</v>
      </c>
      <c r="H85" s="127" t="n">
        <v>4.816</v>
      </c>
      <c r="I85" s="131" t="n">
        <v>4.816</v>
      </c>
      <c r="J85" s="127" t="n">
        <v>2.416</v>
      </c>
      <c r="K85" s="131" t="n">
        <v>2.416</v>
      </c>
    </row>
    <row r="86" customFormat="false" ht="18" hidden="true" customHeight="true" outlineLevel="0" collapsed="false">
      <c r="A86" s="59" t="s">
        <v>153</v>
      </c>
      <c r="B86" s="12" t="n">
        <v>850</v>
      </c>
      <c r="C86" s="34" t="s">
        <v>104</v>
      </c>
      <c r="D86" s="34" t="s">
        <v>18</v>
      </c>
      <c r="E86" s="34"/>
      <c r="F86" s="34"/>
      <c r="G86" s="34"/>
      <c r="H86" s="17" t="n">
        <f aca="false">H87</f>
        <v>0</v>
      </c>
      <c r="I86" s="48"/>
      <c r="J86" s="17" t="n">
        <f aca="false">J87</f>
        <v>0</v>
      </c>
      <c r="K86" s="48"/>
    </row>
    <row r="87" customFormat="false" ht="24" hidden="true" customHeight="false" outlineLevel="0" collapsed="false">
      <c r="A87" s="60" t="s">
        <v>154</v>
      </c>
      <c r="B87" s="12" t="n">
        <v>850</v>
      </c>
      <c r="C87" s="16" t="s">
        <v>104</v>
      </c>
      <c r="D87" s="16" t="s">
        <v>155</v>
      </c>
      <c r="E87" s="16"/>
      <c r="F87" s="16"/>
      <c r="G87" s="16"/>
      <c r="H87" s="127" t="n">
        <f aca="false">H88</f>
        <v>0</v>
      </c>
      <c r="I87" s="48"/>
      <c r="J87" s="127" t="n">
        <f aca="false">J88</f>
        <v>0</v>
      </c>
      <c r="K87" s="48"/>
    </row>
    <row r="88" customFormat="false" ht="24" hidden="true" customHeight="false" outlineLevel="0" collapsed="false">
      <c r="A88" s="60" t="s">
        <v>156</v>
      </c>
      <c r="B88" s="12" t="n">
        <v>850</v>
      </c>
      <c r="C88" s="16" t="s">
        <v>104</v>
      </c>
      <c r="D88" s="16" t="s">
        <v>155</v>
      </c>
      <c r="E88" s="16" t="s">
        <v>157</v>
      </c>
      <c r="F88" s="16"/>
      <c r="G88" s="16"/>
      <c r="H88" s="127" t="n">
        <f aca="false">H89</f>
        <v>0</v>
      </c>
      <c r="I88" s="48"/>
      <c r="J88" s="127" t="n">
        <f aca="false">J89</f>
        <v>0</v>
      </c>
      <c r="K88" s="48"/>
    </row>
    <row r="89" customFormat="false" ht="24" hidden="true" customHeight="false" outlineLevel="0" collapsed="false">
      <c r="A89" s="23" t="s">
        <v>43</v>
      </c>
      <c r="B89" s="12" t="n">
        <v>850</v>
      </c>
      <c r="C89" s="16" t="s">
        <v>104</v>
      </c>
      <c r="D89" s="16" t="s">
        <v>155</v>
      </c>
      <c r="E89" s="16" t="s">
        <v>157</v>
      </c>
      <c r="F89" s="16" t="s">
        <v>44</v>
      </c>
      <c r="G89" s="16"/>
      <c r="H89" s="127" t="n">
        <f aca="false">H91+H92</f>
        <v>0</v>
      </c>
      <c r="I89" s="48"/>
      <c r="J89" s="127" t="n">
        <f aca="false">J91+J92</f>
        <v>0</v>
      </c>
      <c r="K89" s="48"/>
    </row>
    <row r="90" customFormat="false" ht="12.75" hidden="true" customHeight="false" outlineLevel="0" collapsed="false">
      <c r="A90" s="26" t="s">
        <v>45</v>
      </c>
      <c r="B90" s="12" t="n">
        <v>850</v>
      </c>
      <c r="C90" s="16" t="s">
        <v>104</v>
      </c>
      <c r="D90" s="16" t="s">
        <v>155</v>
      </c>
      <c r="E90" s="16" t="s">
        <v>157</v>
      </c>
      <c r="F90" s="16" t="s">
        <v>44</v>
      </c>
      <c r="G90" s="16" t="s">
        <v>241</v>
      </c>
      <c r="H90" s="127" t="n">
        <f aca="false">H91+H92</f>
        <v>0</v>
      </c>
      <c r="I90" s="130"/>
      <c r="J90" s="127" t="n">
        <f aca="false">J91+J92</f>
        <v>0</v>
      </c>
      <c r="K90" s="48"/>
    </row>
    <row r="91" customFormat="false" ht="12.75" hidden="true" customHeight="false" outlineLevel="0" collapsed="false">
      <c r="A91" s="26" t="s">
        <v>48</v>
      </c>
      <c r="B91" s="28" t="n">
        <v>850</v>
      </c>
      <c r="C91" s="16" t="s">
        <v>104</v>
      </c>
      <c r="D91" s="16" t="s">
        <v>155</v>
      </c>
      <c r="E91" s="16" t="s">
        <v>157</v>
      </c>
      <c r="F91" s="28" t="n">
        <v>244</v>
      </c>
      <c r="G91" s="28" t="n">
        <v>225</v>
      </c>
      <c r="H91" s="127"/>
      <c r="I91" s="48"/>
      <c r="J91" s="127"/>
      <c r="K91" s="48"/>
    </row>
    <row r="92" customFormat="false" ht="12.75" hidden="true" customHeight="false" outlineLevel="0" collapsed="false">
      <c r="A92" s="26" t="s">
        <v>49</v>
      </c>
      <c r="B92" s="28" t="n">
        <v>850</v>
      </c>
      <c r="C92" s="16" t="s">
        <v>104</v>
      </c>
      <c r="D92" s="16" t="s">
        <v>155</v>
      </c>
      <c r="E92" s="16" t="s">
        <v>157</v>
      </c>
      <c r="F92" s="28" t="n">
        <v>244</v>
      </c>
      <c r="G92" s="28" t="n">
        <v>226</v>
      </c>
      <c r="H92" s="127"/>
      <c r="I92" s="48"/>
      <c r="J92" s="127"/>
      <c r="K92" s="48"/>
    </row>
    <row r="93" customFormat="false" ht="12.75" hidden="false" customHeight="false" outlineLevel="0" collapsed="false">
      <c r="A93" s="61" t="s">
        <v>158</v>
      </c>
      <c r="B93" s="12" t="n">
        <v>850</v>
      </c>
      <c r="C93" s="34" t="s">
        <v>159</v>
      </c>
      <c r="D93" s="133" t="s">
        <v>18</v>
      </c>
      <c r="E93" s="133"/>
      <c r="F93" s="133"/>
      <c r="G93" s="133"/>
      <c r="H93" s="134" t="n">
        <f aca="false">H94+H103</f>
        <v>2</v>
      </c>
      <c r="I93" s="135"/>
      <c r="J93" s="134" t="n">
        <f aca="false">J94+J103</f>
        <v>2</v>
      </c>
      <c r="K93" s="135"/>
    </row>
    <row r="94" customFormat="false" ht="12.75" hidden="false" customHeight="false" outlineLevel="0" collapsed="false">
      <c r="A94" s="136" t="s">
        <v>160</v>
      </c>
      <c r="B94" s="12" t="n">
        <v>850</v>
      </c>
      <c r="C94" s="16" t="s">
        <v>159</v>
      </c>
      <c r="D94" s="62" t="s">
        <v>104</v>
      </c>
      <c r="E94" s="62"/>
      <c r="F94" s="62"/>
      <c r="G94" s="62"/>
      <c r="H94" s="137" t="n">
        <v>2</v>
      </c>
      <c r="I94" s="65"/>
      <c r="J94" s="137" t="n">
        <v>2</v>
      </c>
      <c r="K94" s="65"/>
    </row>
    <row r="95" customFormat="false" ht="24" hidden="false" customHeight="false" outlineLevel="0" collapsed="false">
      <c r="A95" s="26" t="s">
        <v>161</v>
      </c>
      <c r="B95" s="12" t="n">
        <v>850</v>
      </c>
      <c r="C95" s="16" t="s">
        <v>159</v>
      </c>
      <c r="D95" s="16" t="s">
        <v>104</v>
      </c>
      <c r="E95" s="16" t="s">
        <v>162</v>
      </c>
      <c r="F95" s="16"/>
      <c r="G95" s="62"/>
      <c r="H95" s="137"/>
      <c r="I95" s="65"/>
      <c r="J95" s="137"/>
      <c r="K95" s="65"/>
    </row>
    <row r="96" customFormat="false" ht="22.5" hidden="false" customHeight="true" outlineLevel="0" collapsed="false">
      <c r="A96" s="27" t="s">
        <v>43</v>
      </c>
      <c r="B96" s="14" t="n">
        <v>850</v>
      </c>
      <c r="C96" s="66" t="s">
        <v>159</v>
      </c>
      <c r="D96" s="67" t="s">
        <v>104</v>
      </c>
      <c r="E96" s="67" t="s">
        <v>162</v>
      </c>
      <c r="F96" s="67" t="s">
        <v>44</v>
      </c>
      <c r="G96" s="62"/>
      <c r="H96" s="137"/>
      <c r="I96" s="65"/>
      <c r="J96" s="137"/>
      <c r="K96" s="65"/>
    </row>
    <row r="97" customFormat="false" ht="12.75" hidden="false" customHeight="false" outlineLevel="0" collapsed="false">
      <c r="A97" s="26" t="s">
        <v>45</v>
      </c>
      <c r="B97" s="14" t="n">
        <v>850</v>
      </c>
      <c r="C97" s="66" t="s">
        <v>159</v>
      </c>
      <c r="D97" s="67" t="s">
        <v>104</v>
      </c>
      <c r="E97" s="67" t="s">
        <v>162</v>
      </c>
      <c r="F97" s="67" t="s">
        <v>44</v>
      </c>
      <c r="G97" s="62" t="s">
        <v>241</v>
      </c>
      <c r="H97" s="137" t="n">
        <f aca="false">H98+H99</f>
        <v>2</v>
      </c>
      <c r="I97" s="138"/>
      <c r="J97" s="137" t="n">
        <f aca="false">J98+J99</f>
        <v>2</v>
      </c>
      <c r="K97" s="65"/>
    </row>
    <row r="98" customFormat="false" ht="12.75" hidden="false" customHeight="false" outlineLevel="0" collapsed="false">
      <c r="A98" s="26" t="s">
        <v>48</v>
      </c>
      <c r="B98" s="28" t="n">
        <v>850</v>
      </c>
      <c r="C98" s="16" t="s">
        <v>159</v>
      </c>
      <c r="D98" s="16" t="s">
        <v>104</v>
      </c>
      <c r="E98" s="16" t="s">
        <v>162</v>
      </c>
      <c r="F98" s="28" t="n">
        <v>244</v>
      </c>
      <c r="G98" s="28" t="n">
        <v>225</v>
      </c>
      <c r="H98" s="137" t="n">
        <v>2</v>
      </c>
      <c r="I98" s="65"/>
      <c r="J98" s="137" t="n">
        <v>2</v>
      </c>
      <c r="K98" s="65"/>
    </row>
    <row r="99" customFormat="false" ht="12" hidden="false" customHeight="true" outlineLevel="0" collapsed="false">
      <c r="A99" s="26" t="s">
        <v>49</v>
      </c>
      <c r="B99" s="28" t="n">
        <v>850</v>
      </c>
      <c r="C99" s="16" t="s">
        <v>159</v>
      </c>
      <c r="D99" s="16" t="s">
        <v>104</v>
      </c>
      <c r="E99" s="16" t="s">
        <v>162</v>
      </c>
      <c r="F99" s="28" t="n">
        <v>244</v>
      </c>
      <c r="G99" s="28" t="n">
        <v>226</v>
      </c>
      <c r="H99" s="137"/>
      <c r="I99" s="65"/>
      <c r="J99" s="137"/>
      <c r="K99" s="65"/>
    </row>
    <row r="100" customFormat="false" ht="12.75" hidden="true" customHeight="false" outlineLevel="0" collapsed="false">
      <c r="A100" s="139" t="s">
        <v>163</v>
      </c>
      <c r="B100" s="14" t="n">
        <v>850</v>
      </c>
      <c r="C100" s="66" t="s">
        <v>159</v>
      </c>
      <c r="D100" s="67" t="s">
        <v>104</v>
      </c>
      <c r="E100" s="67" t="s">
        <v>164</v>
      </c>
      <c r="F100" s="67"/>
      <c r="G100" s="67"/>
      <c r="H100" s="68" t="n">
        <f aca="false">H101</f>
        <v>0</v>
      </c>
      <c r="I100" s="70"/>
      <c r="J100" s="68" t="n">
        <f aca="false">J101</f>
        <v>0</v>
      </c>
      <c r="K100" s="70"/>
    </row>
    <row r="101" customFormat="false" ht="24" hidden="true" customHeight="false" outlineLevel="0" collapsed="false">
      <c r="A101" s="27" t="s">
        <v>43</v>
      </c>
      <c r="B101" s="14" t="n">
        <v>850</v>
      </c>
      <c r="C101" s="66" t="s">
        <v>159</v>
      </c>
      <c r="D101" s="67" t="s">
        <v>104</v>
      </c>
      <c r="E101" s="67" t="s">
        <v>164</v>
      </c>
      <c r="F101" s="67" t="s">
        <v>44</v>
      </c>
      <c r="G101" s="67"/>
      <c r="H101" s="68"/>
      <c r="I101" s="70"/>
      <c r="J101" s="68"/>
      <c r="K101" s="70"/>
    </row>
    <row r="102" customFormat="false" ht="12.75" hidden="true" customHeight="false" outlineLevel="0" collapsed="false">
      <c r="A102" s="26" t="s">
        <v>45</v>
      </c>
      <c r="B102" s="14" t="n">
        <v>850</v>
      </c>
      <c r="C102" s="66" t="s">
        <v>159</v>
      </c>
      <c r="D102" s="67" t="s">
        <v>104</v>
      </c>
      <c r="E102" s="67" t="s">
        <v>164</v>
      </c>
      <c r="F102" s="67" t="s">
        <v>44</v>
      </c>
      <c r="G102" s="67" t="s">
        <v>241</v>
      </c>
      <c r="H102" s="68" t="n">
        <f aca="false">H103+H104</f>
        <v>0</v>
      </c>
      <c r="I102" s="78"/>
      <c r="J102" s="68" t="n">
        <f aca="false">J103+J104</f>
        <v>0</v>
      </c>
      <c r="K102" s="70"/>
    </row>
    <row r="103" customFormat="false" ht="12.75" hidden="true" customHeight="false" outlineLevel="0" collapsed="false">
      <c r="A103" s="26" t="s">
        <v>48</v>
      </c>
      <c r="B103" s="28" t="n">
        <v>850</v>
      </c>
      <c r="C103" s="16" t="s">
        <v>159</v>
      </c>
      <c r="D103" s="16" t="s">
        <v>104</v>
      </c>
      <c r="E103" s="16" t="s">
        <v>164</v>
      </c>
      <c r="F103" s="28" t="n">
        <v>244</v>
      </c>
      <c r="G103" s="28" t="n">
        <v>225</v>
      </c>
      <c r="H103" s="68"/>
      <c r="I103" s="70"/>
      <c r="J103" s="68"/>
      <c r="K103" s="70"/>
    </row>
    <row r="104" customFormat="false" ht="12.75" hidden="true" customHeight="false" outlineLevel="0" collapsed="false">
      <c r="A104" s="26" t="s">
        <v>49</v>
      </c>
      <c r="B104" s="28" t="n">
        <v>850</v>
      </c>
      <c r="C104" s="16" t="s">
        <v>159</v>
      </c>
      <c r="D104" s="16" t="s">
        <v>104</v>
      </c>
      <c r="E104" s="16" t="s">
        <v>164</v>
      </c>
      <c r="F104" s="28" t="n">
        <v>244</v>
      </c>
      <c r="G104" s="28" t="n">
        <v>226</v>
      </c>
      <c r="H104" s="68"/>
      <c r="I104" s="70"/>
      <c r="J104" s="68"/>
      <c r="K104" s="70"/>
    </row>
    <row r="105" customFormat="false" ht="12.75" hidden="false" customHeight="false" outlineLevel="0" collapsed="false">
      <c r="A105" s="71" t="s">
        <v>167</v>
      </c>
      <c r="B105" s="12" t="n">
        <v>850</v>
      </c>
      <c r="C105" s="34" t="s">
        <v>113</v>
      </c>
      <c r="D105" s="34" t="s">
        <v>18</v>
      </c>
      <c r="E105" s="34"/>
      <c r="F105" s="34" t="s">
        <v>75</v>
      </c>
      <c r="G105" s="34"/>
      <c r="H105" s="134" t="n">
        <f aca="false">H106</f>
        <v>3</v>
      </c>
      <c r="I105" s="48"/>
      <c r="J105" s="134" t="n">
        <f aca="false">J106</f>
        <v>2</v>
      </c>
      <c r="K105" s="48"/>
    </row>
    <row r="106" customFormat="false" ht="12.75" hidden="false" customHeight="false" outlineLevel="0" collapsed="false">
      <c r="A106" s="26" t="s">
        <v>168</v>
      </c>
      <c r="B106" s="12" t="n">
        <v>850</v>
      </c>
      <c r="C106" s="16" t="s">
        <v>113</v>
      </c>
      <c r="D106" s="16" t="s">
        <v>159</v>
      </c>
      <c r="E106" s="16"/>
      <c r="F106" s="16" t="s">
        <v>75</v>
      </c>
      <c r="G106" s="16"/>
      <c r="H106" s="137" t="n">
        <f aca="false">H107</f>
        <v>3</v>
      </c>
      <c r="I106" s="48"/>
      <c r="J106" s="137" t="n">
        <f aca="false">J107</f>
        <v>2</v>
      </c>
      <c r="K106" s="48"/>
    </row>
    <row r="107" customFormat="false" ht="24" hidden="false" customHeight="false" outlineLevel="0" collapsed="false">
      <c r="A107" s="26" t="s">
        <v>161</v>
      </c>
      <c r="B107" s="12" t="n">
        <v>850</v>
      </c>
      <c r="C107" s="16" t="s">
        <v>113</v>
      </c>
      <c r="D107" s="16" t="s">
        <v>159</v>
      </c>
      <c r="E107" s="16" t="s">
        <v>162</v>
      </c>
      <c r="F107" s="16"/>
      <c r="G107" s="16"/>
      <c r="H107" s="137" t="n">
        <f aca="false">H108</f>
        <v>3</v>
      </c>
      <c r="I107" s="48"/>
      <c r="J107" s="137" t="n">
        <f aca="false">J108</f>
        <v>2</v>
      </c>
      <c r="K107" s="48"/>
    </row>
    <row r="108" customFormat="false" ht="24" hidden="false" customHeight="false" outlineLevel="0" collapsed="false">
      <c r="A108" s="27" t="s">
        <v>43</v>
      </c>
      <c r="B108" s="14" t="n">
        <v>850</v>
      </c>
      <c r="C108" s="66" t="s">
        <v>113</v>
      </c>
      <c r="D108" s="67" t="s">
        <v>159</v>
      </c>
      <c r="E108" s="67" t="s">
        <v>162</v>
      </c>
      <c r="F108" s="67" t="s">
        <v>44</v>
      </c>
      <c r="G108" s="67"/>
      <c r="H108" s="68" t="n">
        <f aca="false">H109+H111</f>
        <v>3</v>
      </c>
      <c r="I108" s="78"/>
      <c r="J108" s="68" t="n">
        <f aca="false">J109+J111</f>
        <v>2</v>
      </c>
      <c r="K108" s="48"/>
    </row>
    <row r="109" customFormat="false" ht="12.75" hidden="false" customHeight="false" outlineLevel="0" collapsed="false">
      <c r="A109" s="26" t="s">
        <v>45</v>
      </c>
      <c r="B109" s="14" t="n">
        <v>850</v>
      </c>
      <c r="C109" s="66" t="s">
        <v>113</v>
      </c>
      <c r="D109" s="67" t="s">
        <v>159</v>
      </c>
      <c r="E109" s="67" t="s">
        <v>162</v>
      </c>
      <c r="F109" s="67" t="s">
        <v>44</v>
      </c>
      <c r="G109" s="67" t="s">
        <v>241</v>
      </c>
      <c r="H109" s="68" t="n">
        <f aca="false">H110</f>
        <v>0</v>
      </c>
      <c r="I109" s="78"/>
      <c r="J109" s="68" t="n">
        <f aca="false">J110</f>
        <v>0</v>
      </c>
      <c r="K109" s="48"/>
    </row>
    <row r="110" customFormat="false" ht="12.75" hidden="false" customHeight="false" outlineLevel="0" collapsed="false">
      <c r="A110" s="26" t="s">
        <v>49</v>
      </c>
      <c r="B110" s="28" t="n">
        <v>850</v>
      </c>
      <c r="C110" s="16" t="s">
        <v>113</v>
      </c>
      <c r="D110" s="16" t="s">
        <v>159</v>
      </c>
      <c r="E110" s="16" t="s">
        <v>162</v>
      </c>
      <c r="F110" s="28" t="n">
        <v>244</v>
      </c>
      <c r="G110" s="28" t="n">
        <v>226</v>
      </c>
      <c r="H110" s="68"/>
      <c r="I110" s="48"/>
      <c r="J110" s="68"/>
      <c r="K110" s="48"/>
    </row>
    <row r="111" customFormat="false" ht="12.75" hidden="false" customHeight="false" outlineLevel="0" collapsed="false">
      <c r="A111" s="27" t="s">
        <v>85</v>
      </c>
      <c r="B111" s="14" t="n">
        <v>850</v>
      </c>
      <c r="C111" s="66" t="s">
        <v>113</v>
      </c>
      <c r="D111" s="67" t="s">
        <v>159</v>
      </c>
      <c r="E111" s="67" t="s">
        <v>162</v>
      </c>
      <c r="F111" s="67" t="s">
        <v>44</v>
      </c>
      <c r="G111" s="67" t="s">
        <v>233</v>
      </c>
      <c r="H111" s="68" t="n">
        <v>3</v>
      </c>
      <c r="I111" s="48"/>
      <c r="J111" s="68" t="n">
        <v>2</v>
      </c>
      <c r="K111" s="48"/>
    </row>
    <row r="112" customFormat="false" ht="14.25" hidden="false" customHeight="true" outlineLevel="0" collapsed="false">
      <c r="A112" s="15" t="s">
        <v>195</v>
      </c>
      <c r="B112" s="33" t="n">
        <v>850</v>
      </c>
      <c r="C112" s="133" t="s">
        <v>196</v>
      </c>
      <c r="D112" s="133" t="s">
        <v>18</v>
      </c>
      <c r="E112" s="133"/>
      <c r="F112" s="133"/>
      <c r="G112" s="133"/>
      <c r="H112" s="81" t="n">
        <f aca="false">H113</f>
        <v>65</v>
      </c>
      <c r="I112" s="140"/>
      <c r="J112" s="81" t="n">
        <f aca="false">J113</f>
        <v>65</v>
      </c>
      <c r="K112" s="140"/>
    </row>
    <row r="113" customFormat="false" ht="12.75" hidden="false" customHeight="false" outlineLevel="0" collapsed="false">
      <c r="A113" s="27" t="s">
        <v>197</v>
      </c>
      <c r="B113" s="12" t="n">
        <v>850</v>
      </c>
      <c r="C113" s="62" t="s">
        <v>196</v>
      </c>
      <c r="D113" s="62" t="s">
        <v>20</v>
      </c>
      <c r="E113" s="62"/>
      <c r="F113" s="62"/>
      <c r="G113" s="62"/>
      <c r="H113" s="68" t="n">
        <f aca="false">H115</f>
        <v>65</v>
      </c>
      <c r="I113" s="70"/>
      <c r="J113" s="68" t="n">
        <f aca="false">J115</f>
        <v>65</v>
      </c>
      <c r="K113" s="70"/>
    </row>
    <row r="114" customFormat="false" ht="24" hidden="false" customHeight="false" outlineLevel="0" collapsed="false">
      <c r="A114" s="27" t="s">
        <v>242</v>
      </c>
      <c r="B114" s="12" t="n">
        <v>850</v>
      </c>
      <c r="C114" s="62" t="s">
        <v>196</v>
      </c>
      <c r="D114" s="62" t="s">
        <v>20</v>
      </c>
      <c r="E114" s="62" t="s">
        <v>205</v>
      </c>
      <c r="F114" s="62"/>
      <c r="G114" s="62"/>
      <c r="H114" s="68" t="n">
        <f aca="false">H115</f>
        <v>65</v>
      </c>
      <c r="I114" s="70"/>
      <c r="J114" s="68" t="n">
        <f aca="false">J115</f>
        <v>65</v>
      </c>
      <c r="K114" s="70"/>
    </row>
    <row r="115" customFormat="false" ht="36" hidden="false" customHeight="false" outlineLevel="0" collapsed="false">
      <c r="A115" s="27" t="s">
        <v>206</v>
      </c>
      <c r="B115" s="12" t="n">
        <v>850</v>
      </c>
      <c r="C115" s="62" t="s">
        <v>196</v>
      </c>
      <c r="D115" s="62" t="s">
        <v>20</v>
      </c>
      <c r="E115" s="62" t="s">
        <v>205</v>
      </c>
      <c r="F115" s="62" t="s">
        <v>207</v>
      </c>
      <c r="G115" s="62"/>
      <c r="H115" s="68" t="n">
        <f aca="false">H116</f>
        <v>65</v>
      </c>
      <c r="I115" s="70"/>
      <c r="J115" s="68" t="n">
        <f aca="false">J116</f>
        <v>65</v>
      </c>
      <c r="K115" s="70"/>
    </row>
    <row r="116" customFormat="false" ht="12.75" hidden="false" customHeight="false" outlineLevel="0" collapsed="false">
      <c r="A116" s="102" t="s">
        <v>208</v>
      </c>
      <c r="B116" s="28" t="n">
        <v>850</v>
      </c>
      <c r="C116" s="62" t="s">
        <v>196</v>
      </c>
      <c r="D116" s="62" t="s">
        <v>20</v>
      </c>
      <c r="E116" s="103" t="s">
        <v>205</v>
      </c>
      <c r="F116" s="103" t="n">
        <v>611</v>
      </c>
      <c r="G116" s="103" t="n">
        <v>240</v>
      </c>
      <c r="H116" s="68" t="n">
        <f aca="false">H117</f>
        <v>65</v>
      </c>
      <c r="I116" s="70"/>
      <c r="J116" s="68" t="n">
        <f aca="false">J117</f>
        <v>65</v>
      </c>
      <c r="K116" s="70"/>
    </row>
    <row r="117" customFormat="false" ht="23.25" hidden="false" customHeight="true" outlineLevel="0" collapsed="false">
      <c r="A117" s="26" t="s">
        <v>243</v>
      </c>
      <c r="B117" s="28" t="n">
        <v>850</v>
      </c>
      <c r="C117" s="62" t="s">
        <v>196</v>
      </c>
      <c r="D117" s="62" t="s">
        <v>20</v>
      </c>
      <c r="E117" s="103" t="s">
        <v>205</v>
      </c>
      <c r="F117" s="103" t="n">
        <v>611</v>
      </c>
      <c r="G117" s="103" t="n">
        <v>241</v>
      </c>
      <c r="H117" s="68" t="n">
        <v>65</v>
      </c>
      <c r="I117" s="70"/>
      <c r="J117" s="68" t="n">
        <v>65</v>
      </c>
      <c r="K117" s="70"/>
    </row>
    <row r="118" customFormat="false" ht="1.5" hidden="true" customHeight="true" outlineLevel="0" collapsed="false">
      <c r="A118" s="15" t="s">
        <v>187</v>
      </c>
      <c r="B118" s="12" t="n">
        <v>850</v>
      </c>
      <c r="C118" s="34" t="s">
        <v>169</v>
      </c>
      <c r="D118" s="133" t="s">
        <v>18</v>
      </c>
      <c r="E118" s="133"/>
      <c r="F118" s="133"/>
      <c r="G118" s="133"/>
      <c r="H118" s="134" t="n">
        <f aca="false">SUM(H119)</f>
        <v>0</v>
      </c>
      <c r="I118" s="48"/>
      <c r="J118" s="134" t="n">
        <f aca="false">SUM(J119)</f>
        <v>0</v>
      </c>
      <c r="K118" s="48"/>
    </row>
    <row r="119" customFormat="false" ht="12.75" hidden="true" customHeight="false" outlineLevel="0" collapsed="false">
      <c r="A119" s="27" t="s">
        <v>188</v>
      </c>
      <c r="B119" s="12" t="n">
        <v>850</v>
      </c>
      <c r="C119" s="16" t="s">
        <v>169</v>
      </c>
      <c r="D119" s="62" t="s">
        <v>20</v>
      </c>
      <c r="E119" s="62"/>
      <c r="F119" s="62"/>
      <c r="G119" s="62"/>
      <c r="H119" s="68" t="n">
        <f aca="false">H120</f>
        <v>0</v>
      </c>
      <c r="I119" s="48"/>
      <c r="J119" s="68" t="n">
        <f aca="false">J120</f>
        <v>0</v>
      </c>
      <c r="K119" s="48"/>
    </row>
    <row r="120" customFormat="false" ht="12.75" hidden="true" customHeight="false" outlineLevel="0" collapsed="false">
      <c r="A120" s="27" t="s">
        <v>189</v>
      </c>
      <c r="B120" s="12" t="n">
        <v>850</v>
      </c>
      <c r="C120" s="16" t="s">
        <v>169</v>
      </c>
      <c r="D120" s="16" t="s">
        <v>20</v>
      </c>
      <c r="E120" s="16" t="s">
        <v>210</v>
      </c>
      <c r="F120" s="16"/>
      <c r="G120" s="16"/>
      <c r="H120" s="137" t="n">
        <f aca="false">H121</f>
        <v>0</v>
      </c>
      <c r="I120" s="48"/>
      <c r="J120" s="137" t="n">
        <f aca="false">J121</f>
        <v>0</v>
      </c>
      <c r="K120" s="48"/>
    </row>
    <row r="121" customFormat="false" ht="12.75" hidden="true" customHeight="false" outlineLevel="0" collapsed="false">
      <c r="A121" s="27" t="s">
        <v>191</v>
      </c>
      <c r="B121" s="12" t="n">
        <v>850</v>
      </c>
      <c r="C121" s="16" t="s">
        <v>169</v>
      </c>
      <c r="D121" s="16" t="s">
        <v>20</v>
      </c>
      <c r="E121" s="16" t="s">
        <v>211</v>
      </c>
      <c r="F121" s="16"/>
      <c r="G121" s="16"/>
      <c r="H121" s="137" t="n">
        <f aca="false">H122</f>
        <v>0</v>
      </c>
      <c r="I121" s="48"/>
      <c r="J121" s="137" t="n">
        <f aca="false">J122</f>
        <v>0</v>
      </c>
      <c r="K121" s="48"/>
    </row>
    <row r="122" customFormat="false" ht="24" hidden="true" customHeight="false" outlineLevel="0" collapsed="false">
      <c r="A122" s="27" t="s">
        <v>193</v>
      </c>
      <c r="B122" s="12" t="n">
        <v>850</v>
      </c>
      <c r="C122" s="16" t="s">
        <v>169</v>
      </c>
      <c r="D122" s="16" t="s">
        <v>20</v>
      </c>
      <c r="E122" s="16" t="s">
        <v>211</v>
      </c>
      <c r="F122" s="16" t="s">
        <v>194</v>
      </c>
      <c r="G122" s="16"/>
      <c r="H122" s="137" t="n">
        <f aca="false">H123</f>
        <v>0</v>
      </c>
      <c r="I122" s="48"/>
      <c r="J122" s="137" t="n">
        <f aca="false">J123</f>
        <v>0</v>
      </c>
      <c r="K122" s="48"/>
    </row>
    <row r="123" customFormat="false" ht="18.75" hidden="true" customHeight="true" outlineLevel="0" collapsed="false">
      <c r="A123" s="27" t="s">
        <v>212</v>
      </c>
      <c r="B123" s="12" t="n">
        <v>850</v>
      </c>
      <c r="C123" s="16" t="s">
        <v>169</v>
      </c>
      <c r="D123" s="16" t="s">
        <v>20</v>
      </c>
      <c r="E123" s="16" t="s">
        <v>211</v>
      </c>
      <c r="F123" s="16" t="s">
        <v>194</v>
      </c>
      <c r="G123" s="16" t="s">
        <v>244</v>
      </c>
      <c r="H123" s="137" t="n">
        <f aca="false">H124</f>
        <v>0</v>
      </c>
      <c r="I123" s="48"/>
      <c r="J123" s="137" t="n">
        <f aca="false">J124</f>
        <v>0</v>
      </c>
      <c r="K123" s="48"/>
    </row>
    <row r="124" customFormat="false" ht="24" hidden="true" customHeight="false" outlineLevel="0" collapsed="false">
      <c r="A124" s="23" t="s">
        <v>213</v>
      </c>
      <c r="B124" s="12" t="n">
        <v>850</v>
      </c>
      <c r="C124" s="16" t="s">
        <v>169</v>
      </c>
      <c r="D124" s="16" t="s">
        <v>20</v>
      </c>
      <c r="E124" s="16" t="s">
        <v>211</v>
      </c>
      <c r="F124" s="16" t="s">
        <v>194</v>
      </c>
      <c r="G124" s="16" t="s">
        <v>245</v>
      </c>
      <c r="H124" s="137"/>
      <c r="I124" s="48"/>
      <c r="J124" s="137"/>
      <c r="K124" s="48"/>
    </row>
    <row r="125" customFormat="false" ht="12.75" hidden="true" customHeight="false" outlineLevel="0" collapsed="false">
      <c r="A125" s="39" t="s">
        <v>214</v>
      </c>
      <c r="B125" s="12" t="n">
        <v>850</v>
      </c>
      <c r="C125" s="34" t="s">
        <v>120</v>
      </c>
      <c r="D125" s="34" t="s">
        <v>18</v>
      </c>
      <c r="E125" s="34"/>
      <c r="F125" s="34"/>
      <c r="G125" s="34"/>
      <c r="H125" s="17" t="n">
        <f aca="false">H126</f>
        <v>0</v>
      </c>
      <c r="I125" s="48"/>
      <c r="J125" s="17" t="n">
        <f aca="false">J126</f>
        <v>0</v>
      </c>
      <c r="K125" s="48"/>
    </row>
    <row r="126" customFormat="false" ht="12.75" hidden="true" customHeight="false" outlineLevel="0" collapsed="false">
      <c r="A126" s="42" t="s">
        <v>215</v>
      </c>
      <c r="B126" s="12" t="n">
        <v>850</v>
      </c>
      <c r="C126" s="16" t="s">
        <v>120</v>
      </c>
      <c r="D126" s="62" t="s">
        <v>22</v>
      </c>
      <c r="E126" s="62"/>
      <c r="F126" s="62"/>
      <c r="G126" s="62"/>
      <c r="H126" s="137" t="n">
        <f aca="false">H127</f>
        <v>0</v>
      </c>
      <c r="I126" s="141"/>
      <c r="J126" s="137" t="n">
        <f aca="false">J127</f>
        <v>0</v>
      </c>
      <c r="K126" s="141"/>
    </row>
    <row r="127" customFormat="false" ht="24" hidden="true" customHeight="false" outlineLevel="0" collapsed="false">
      <c r="A127" s="27" t="s">
        <v>216</v>
      </c>
      <c r="B127" s="12" t="n">
        <v>850</v>
      </c>
      <c r="C127" s="16" t="s">
        <v>120</v>
      </c>
      <c r="D127" s="62" t="s">
        <v>22</v>
      </c>
      <c r="E127" s="62" t="s">
        <v>217</v>
      </c>
      <c r="F127" s="62"/>
      <c r="G127" s="62"/>
      <c r="H127" s="137" t="n">
        <f aca="false">H128</f>
        <v>0</v>
      </c>
      <c r="I127" s="48"/>
      <c r="J127" s="137" t="n">
        <f aca="false">J128</f>
        <v>0</v>
      </c>
      <c r="K127" s="48"/>
    </row>
    <row r="128" customFormat="false" ht="24" hidden="true" customHeight="false" outlineLevel="0" collapsed="false">
      <c r="A128" s="106" t="s">
        <v>43</v>
      </c>
      <c r="B128" s="14" t="n">
        <v>850</v>
      </c>
      <c r="C128" s="66" t="s">
        <v>120</v>
      </c>
      <c r="D128" s="67" t="s">
        <v>22</v>
      </c>
      <c r="E128" s="67" t="s">
        <v>217</v>
      </c>
      <c r="F128" s="67" t="s">
        <v>44</v>
      </c>
      <c r="G128" s="67"/>
      <c r="H128" s="68" t="n">
        <f aca="false">H129</f>
        <v>0</v>
      </c>
      <c r="I128" s="48"/>
      <c r="J128" s="68" t="n">
        <f aca="false">J129</f>
        <v>0</v>
      </c>
      <c r="K128" s="48"/>
    </row>
    <row r="129" customFormat="false" ht="12.75" hidden="true" customHeight="false" outlineLevel="0" collapsed="false">
      <c r="A129" s="106" t="s">
        <v>85</v>
      </c>
      <c r="B129" s="14" t="n">
        <v>850</v>
      </c>
      <c r="C129" s="66" t="s">
        <v>120</v>
      </c>
      <c r="D129" s="67" t="s">
        <v>22</v>
      </c>
      <c r="E129" s="67" t="s">
        <v>217</v>
      </c>
      <c r="F129" s="67" t="s">
        <v>44</v>
      </c>
      <c r="G129" s="67" t="s">
        <v>233</v>
      </c>
      <c r="H129" s="68"/>
      <c r="I129" s="48"/>
      <c r="J129" s="68"/>
      <c r="K129" s="48"/>
    </row>
    <row r="130" customFormat="false" ht="12.75" hidden="false" customHeight="false" outlineLevel="0" collapsed="false">
      <c r="A130" s="142" t="s">
        <v>246</v>
      </c>
      <c r="B130" s="143" t="n">
        <v>999</v>
      </c>
      <c r="C130" s="144" t="s">
        <v>247</v>
      </c>
      <c r="D130" s="145" t="s">
        <v>247</v>
      </c>
      <c r="E130" s="145" t="s">
        <v>248</v>
      </c>
      <c r="F130" s="145" t="s">
        <v>249</v>
      </c>
      <c r="G130" s="67"/>
      <c r="H130" s="68" t="n">
        <v>27.6</v>
      </c>
      <c r="I130" s="48"/>
      <c r="J130" s="68" t="n">
        <v>54.9</v>
      </c>
      <c r="K130" s="48"/>
    </row>
    <row r="131" customFormat="false" ht="12.75" hidden="false" customHeight="true" outlineLevel="0" collapsed="false">
      <c r="A131" s="33" t="s">
        <v>218</v>
      </c>
      <c r="B131" s="33"/>
      <c r="C131" s="33"/>
      <c r="D131" s="33"/>
      <c r="E131" s="33"/>
      <c r="F131" s="33"/>
      <c r="G131" s="33"/>
      <c r="H131" s="107" t="n">
        <f aca="false">SUM(H12+H130)</f>
        <v>1178.5</v>
      </c>
      <c r="I131" s="108" t="n">
        <f aca="false">I12</f>
        <v>73.5</v>
      </c>
      <c r="J131" s="107" t="n">
        <f aca="false">SUM(J12+J130)</f>
        <v>1167.6</v>
      </c>
      <c r="K131" s="108" t="n">
        <f aca="false">K12</f>
        <v>71.1</v>
      </c>
    </row>
  </sheetData>
  <mergeCells count="21">
    <mergeCell ref="A1:K1"/>
    <mergeCell ref="A2:K2"/>
    <mergeCell ref="A3:K3"/>
    <mergeCell ref="A4:K4"/>
    <mergeCell ref="A5:K5"/>
    <mergeCell ref="A6:K6"/>
    <mergeCell ref="A7:K7"/>
    <mergeCell ref="A8:K8"/>
    <mergeCell ref="A9:A11"/>
    <mergeCell ref="B9:G9"/>
    <mergeCell ref="H9:H11"/>
    <mergeCell ref="I9:I11"/>
    <mergeCell ref="J9:J11"/>
    <mergeCell ref="K9:K11"/>
    <mergeCell ref="B10:B11"/>
    <mergeCell ref="C10:C11"/>
    <mergeCell ref="D10:D11"/>
    <mergeCell ref="E10:E11"/>
    <mergeCell ref="F10:F11"/>
    <mergeCell ref="G10:G11"/>
    <mergeCell ref="A131:G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Пользователь</cp:lastModifiedBy>
  <cp:lastPrinted>2018-05-12T12:19:33Z</cp:lastPrinted>
  <dcterms:modified xsi:type="dcterms:W3CDTF">2023-02-26T13:35:26Z</dcterms:modified>
  <cp:revision>0</cp:revision>
  <dc:subject/>
  <dc:title/>
</cp:coreProperties>
</file>